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2013-2014" sheetId="1" state="visible" r:id="rId2"/>
    <sheet name="Budget 2014-2015" sheetId="2" state="visible" r:id="rId3"/>
  </sheets>
  <definedNames>
    <definedName function="false" hidden="false" name="opsMin" vbProcedure="false">MIN('Budget 2013-2014'!$G$31:$G$49)</definedName>
    <definedName function="false" hidden="false" name="prsMin" vbProcedure="false">MIN('Budget 2013-2014'!$G$13:$G$19)</definedName>
    <definedName function="false" hidden="false" name="_xlfn_AGGREGATE" vbProcedure="false"/>
    <definedName function="false" hidden="false" name="_xlfn_IFERROR" vbProcedure="false"/>
    <definedName function="false" hidden="false" localSheetId="0" name="Imprimer_Titres" vbProcedure="false">'Budget 2013-2014'!$30:$30</definedName>
    <definedName function="false" hidden="false" localSheetId="1" name="Imprimer_Titres" vbProcedure="false">'Budget 2014-2015'!$30:$30</definedName>
    <definedName function="false" hidden="false" localSheetId="1" name="opsMin" vbProcedure="false">MIN('Budget 2014-2015'!$G$31:$G$49)</definedName>
    <definedName function="false" hidden="false" localSheetId="1" name="prsMin" vbProcedure="false">MIN('Budget 2014-2015'!$G$13:$G$1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Modeste AGONNOUDE:
</t>
        </r>
        <r>
          <rPr>
            <sz val="9"/>
            <color rgb="FF000000"/>
            <rFont val="Tahoma"/>
            <family val="2"/>
          </rPr>
          <t xml:space="preserve">Modeste AGONNOUDE:
Cash hold by MAG, to be transfered on MIB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55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Modeste AGONNOUDE:
</t>
        </r>
        <r>
          <rPr>
            <sz val="9"/>
            <color rgb="FF000000"/>
            <rFont val="Tahoma"/>
            <family val="2"/>
          </rPr>
          <t xml:space="preserve">Cash hold by MAG, to be transfered on MIB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6</xdr:rowOff>
              </xdr:from>
              <xdr:to>
                <xdr:col>5</xdr:col>
                <xdr:colOff>5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Modeste AGONNOUDE:
</t>
        </r>
        <r>
          <rPr>
            <sz val="9"/>
            <color rgb="FF000000"/>
            <rFont val="Tahoma"/>
            <family val="2"/>
          </rPr>
          <t xml:space="preserve">Modeste AGONNOUDE:
Cash hold by MAG, to be transfered on MIB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55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Modeste AGONNOUDE:
</t>
        </r>
        <r>
          <rPr>
            <sz val="9"/>
            <color rgb="FF000000"/>
            <rFont val="Tahoma"/>
            <family val="2"/>
          </rPr>
          <t xml:space="preserve">Cash hold by MAG, to be transfered on MIB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6</xdr:rowOff>
              </xdr:from>
              <xdr:to>
                <xdr:col>5</xdr:col>
                <xdr:colOff>5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Budget &amp; Expesnses</t>
  </si>
  <si>
    <t xml:space="preserve">MIB ALUMNI, 2013-2104</t>
  </si>
  <si>
    <t xml:space="preserve"> BUDGET EVENTS</t>
  </si>
  <si>
    <t xml:space="preserve">STATUT</t>
  </si>
  <si>
    <t xml:space="preserve">EVENTS</t>
  </si>
  <si>
    <t xml:space="preserve">INCOME</t>
  </si>
  <si>
    <t xml:space="preserve">EXPENSES</t>
  </si>
  <si>
    <t xml:space="preserve">DIFFÉRENCE (€)</t>
  </si>
  <si>
    <t xml:space="preserve">DIFFÉRENCE (%)</t>
  </si>
  <si>
    <t xml:space="preserve">Bank Balance @September 1st 2013</t>
  </si>
  <si>
    <t xml:space="preserve">Etrepreneurship #1</t>
  </si>
  <si>
    <t xml:space="preserve">Last Tuesday : September 24th 2013</t>
  </si>
  <si>
    <t xml:space="preserve">London : October 14th 2013</t>
  </si>
  <si>
    <t xml:space="preserve">School's donation #1</t>
  </si>
  <si>
    <t xml:space="preserve">Loan :  4 friends</t>
  </si>
  <si>
    <t xml:space="preserve">AG &amp; Election</t>
  </si>
  <si>
    <t xml:space="preserve"> BUDGET DE FONCTIONNEMENT</t>
  </si>
  <si>
    <t xml:space="preserve">FONCTIONNEMENT</t>
  </si>
  <si>
    <t xml:space="preserve">Publicité</t>
  </si>
  <si>
    <t xml:space="preserve">Dettes</t>
  </si>
  <si>
    <t xml:space="preserve">Bénéfices</t>
  </si>
  <si>
    <t xml:space="preserve">Fournitures</t>
  </si>
  <si>
    <t xml:space="preserve">Frais postaux</t>
  </si>
  <si>
    <t xml:space="preserve">Loyer ou emprunt-logement</t>
  </si>
  <si>
    <t xml:space="preserve">Dépenses des ventes</t>
  </si>
  <si>
    <t xml:space="preserve">Taxes</t>
  </si>
  <si>
    <t xml:space="preserve">Bank Services @ MIB Club</t>
  </si>
  <si>
    <t xml:space="preserve">Bank Services @ MIB Alumni</t>
  </si>
  <si>
    <t xml:space="preserve">Assurance</t>
  </si>
  <si>
    <t xml:space="preserve">Intérêts</t>
  </si>
  <si>
    <t xml:space="preserve">Téléphone</t>
  </si>
  <si>
    <t xml:space="preserve">Maintenance et réparations</t>
  </si>
  <si>
    <t xml:space="preserve">Frais juridiques</t>
  </si>
  <si>
    <t xml:space="preserve">Dépréciation</t>
  </si>
  <si>
    <t xml:space="preserve">Frais de transport</t>
  </si>
  <si>
    <t xml:space="preserve">Stockage</t>
  </si>
  <si>
    <t xml:space="preserve">Autre</t>
  </si>
  <si>
    <t xml:space="preserve">Total des dépenses</t>
  </si>
  <si>
    <t xml:space="preserve">MIB ALUMNI, 2014-2105</t>
  </si>
  <si>
    <t xml:space="preserve">Etrepreneurship # 2</t>
  </si>
  <si>
    <t xml:space="preserve">Last Tuesday</t>
  </si>
  <si>
    <t xml:space="preserve">USA : May 3rd 2014</t>
  </si>
  <si>
    <t xml:space="preserve">School's donation #2</t>
  </si>
  <si>
    <t xml:space="preserve">Loan :  4 friends ?</t>
  </si>
  <si>
    <t xml:space="preserve">Téléphone / Inter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\$* #,##0.00_);_(\$* \(#,##0.00\);_(\$* \-??_);_(@_)"/>
    <numFmt numFmtId="168" formatCode="#,##0.00&quot; €&quot;"/>
    <numFmt numFmtId="169" formatCode="0%"/>
    <numFmt numFmtId="170" formatCode="0\ %"/>
    <numFmt numFmtId="171" formatCode="#\ ##0&quot; €&quot;"/>
    <numFmt numFmtId="172" formatCode="\$#,##0_);&quot;($&quot;#,##0\)"/>
  </numFmts>
  <fonts count="33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entury Gothic"/>
      <family val="2"/>
    </font>
    <font>
      <sz val="11"/>
      <color rgb="FFDD0806"/>
      <name val="Century Gothic"/>
      <family val="2"/>
    </font>
    <font>
      <b val="true"/>
      <sz val="11"/>
      <color rgb="FFFF9900"/>
      <name val="Century Gothic"/>
      <family val="2"/>
    </font>
    <font>
      <sz val="11"/>
      <color rgb="FFFF9900"/>
      <name val="Century Gothic"/>
      <family val="2"/>
    </font>
    <font>
      <sz val="8"/>
      <name val="Century Gothic"/>
      <family val="2"/>
    </font>
    <font>
      <sz val="11"/>
      <color rgb="FF333399"/>
      <name val="Century Gothic"/>
      <family val="2"/>
    </font>
    <font>
      <sz val="11"/>
      <color rgb="FF4600A5"/>
      <name val="Century Gothic"/>
      <family val="2"/>
    </font>
    <font>
      <sz val="11"/>
      <color rgb="FF993300"/>
      <name val="Century Gothic"/>
      <family val="2"/>
    </font>
    <font>
      <sz val="11"/>
      <color rgb="FF006411"/>
      <name val="Century Gothic"/>
      <family val="2"/>
    </font>
    <font>
      <b val="true"/>
      <sz val="11"/>
      <color rgb="FF333333"/>
      <name val="Century Gothic"/>
      <family val="2"/>
    </font>
    <font>
      <i val="true"/>
      <sz val="11"/>
      <color rgb="FF808080"/>
      <name val="Century Gothic"/>
      <family val="2"/>
    </font>
    <font>
      <sz val="28"/>
      <color rgb="FF000000"/>
      <name val="Bookman Old Style"/>
      <family val="2"/>
    </font>
    <font>
      <b val="true"/>
      <sz val="15"/>
      <color rgb="FF333300"/>
      <name val="Century Gothic"/>
      <family val="2"/>
    </font>
    <font>
      <b val="true"/>
      <sz val="13"/>
      <color rgb="FF333300"/>
      <name val="Century Gothic"/>
      <family val="2"/>
    </font>
    <font>
      <b val="true"/>
      <sz val="11"/>
      <color rgb="FF33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0"/>
      <color rgb="FF000000"/>
      <name val="Bookman Old Style"/>
      <family val="2"/>
    </font>
    <font>
      <sz val="28"/>
      <color rgb="FF333300"/>
      <name val="Bookman Old Style"/>
      <family val="2"/>
    </font>
    <font>
      <sz val="12"/>
      <color rgb="FF333333"/>
      <name val="Century Gothic"/>
      <family val="2"/>
    </font>
    <font>
      <sz val="10"/>
      <color rgb="FF000000"/>
      <name val="Century Gothic"/>
      <family val="2"/>
    </font>
    <font>
      <sz val="14"/>
      <color rgb="FF333333"/>
      <name val="Century Gothic"/>
      <family val="2"/>
    </font>
    <font>
      <sz val="11"/>
      <color rgb="FF000000"/>
      <name val="Bookman Old Style"/>
      <family val="1"/>
    </font>
    <font>
      <strike val="true"/>
      <outline val="true"/>
      <shadow val="true"/>
      <sz val="11"/>
      <color rgb="FF000000"/>
      <name val="Bookman Old Style"/>
      <family val="1"/>
    </font>
    <font>
      <sz val="11"/>
      <color rgb="FF333333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333333"/>
      <name val="Calibri"/>
      <family val="2"/>
    </font>
    <font>
      <sz val="6"/>
      <color rgb="FF333333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A9E5EF"/>
      </patternFill>
    </fill>
    <fill>
      <patternFill patternType="solid">
        <fgColor rgb="FFDD0806"/>
        <bgColor rgb="FFB21B1B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8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pany Name" xfId="48"/>
    <cellStyle name="Date" xfId="49"/>
    <cellStyle name="Entrée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B21B1B"/>
      <rgbColor rgb="FFFFFFCC"/>
      <rgbColor rgb="FFCCFFFF"/>
      <rgbColor rgb="FF4600A5"/>
      <rgbColor rgb="FFFF8080"/>
      <rgbColor rgb="FF0066CC"/>
      <rgbColor rgb="FFA9E5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7552291945"/>
          <c:y val="0.125483122906467"/>
          <c:w val="0.900400534045394"/>
          <c:h val="0.8049471785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13-2014'!$D$12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a9e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3-2014'!$C$13:$C$20</c:f>
              <c:strCache>
                <c:ptCount val="8"/>
                <c:pt idx="0">
                  <c:v>Bank Balance @September 1st 2013</c:v>
                </c:pt>
                <c:pt idx="1">
                  <c:v>Etrepreneurship #1</c:v>
                </c:pt>
                <c:pt idx="2">
                  <c:v>Last Tuesday : September 24th 2013</c:v>
                </c:pt>
                <c:pt idx="3">
                  <c:v>London : October 14th 2013</c:v>
                </c:pt>
                <c:pt idx="4">
                  <c:v>School's donation #1</c:v>
                </c:pt>
                <c:pt idx="5">
                  <c:v>Loan :  4 friends</c:v>
                </c:pt>
                <c:pt idx="6">
                  <c:v>AG &amp; Election</c:v>
                </c:pt>
                <c:pt idx="7">
                  <c:v/>
                </c:pt>
              </c:strCache>
            </c:strRef>
          </c:cat>
          <c:val>
            <c:numRef>
              <c:f>'Budget 2013-2014'!$D$13:$D$20</c:f>
              <c:numCache>
                <c:formatCode>General</c:formatCode>
                <c:ptCount val="8"/>
                <c:pt idx="0">
                  <c:v>342.55</c:v>
                </c:pt>
                <c:pt idx="1">
                  <c:v>278.12</c:v>
                </c:pt>
                <c:pt idx="2">
                  <c:v>125.65</c:v>
                </c:pt>
                <c:pt idx="3">
                  <c:v>369.16</c:v>
                </c:pt>
                <c:pt idx="4">
                  <c:v>500</c:v>
                </c:pt>
                <c:pt idx="5">
                  <c:v>20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dget 2013-2014'!$E$12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b21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3-2014'!$C$13:$C$20</c:f>
              <c:strCache>
                <c:ptCount val="8"/>
                <c:pt idx="0">
                  <c:v>Bank Balance @September 1st 2013</c:v>
                </c:pt>
                <c:pt idx="1">
                  <c:v>Etrepreneurship #1</c:v>
                </c:pt>
                <c:pt idx="2">
                  <c:v>Last Tuesday : September 24th 2013</c:v>
                </c:pt>
                <c:pt idx="3">
                  <c:v>London : October 14th 2013</c:v>
                </c:pt>
                <c:pt idx="4">
                  <c:v>School's donation #1</c:v>
                </c:pt>
                <c:pt idx="5">
                  <c:v>Loan :  4 friends</c:v>
                </c:pt>
                <c:pt idx="6">
                  <c:v>AG &amp; Election</c:v>
                </c:pt>
                <c:pt idx="7">
                  <c:v/>
                </c:pt>
              </c:strCache>
            </c:strRef>
          </c:cat>
          <c:val>
            <c:numRef>
              <c:f>'Budget 2013-2014'!$E$13:$E$20</c:f>
              <c:numCache>
                <c:formatCode>General</c:formatCode>
                <c:ptCount val="8"/>
                <c:pt idx="0">
                  <c:v>0</c:v>
                </c:pt>
                <c:pt idx="1">
                  <c:v>112.86</c:v>
                </c:pt>
                <c:pt idx="2">
                  <c:v>0</c:v>
                </c:pt>
                <c:pt idx="3">
                  <c:v>225.17</c:v>
                </c:pt>
                <c:pt idx="4">
                  <c:v>0</c:v>
                </c:pt>
                <c:pt idx="5">
                  <c:v>0</c:v>
                </c:pt>
                <c:pt idx="6">
                  <c:v>165.26</c:v>
                </c:pt>
              </c:numCache>
            </c:numRef>
          </c:val>
        </c:ser>
        <c:gapWidth val="150"/>
        <c:overlap val="0"/>
        <c:axId val="14400092"/>
        <c:axId val="61481158"/>
      </c:barChart>
      <c:catAx>
        <c:axId val="14400092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1158"/>
        <c:crossesAt val="0"/>
        <c:auto val="1"/>
        <c:lblAlgn val="ctr"/>
        <c:lblOffset val="100"/>
        <c:noMultiLvlLbl val="0"/>
      </c:catAx>
      <c:valAx>
        <c:axId val="61481158"/>
        <c:scaling>
          <c:orientation val="minMax"/>
        </c:scaling>
        <c:delete val="0"/>
        <c:axPos val="l"/>
        <c:numFmt formatCode="#\ ##0&quot; €&quot;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00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40676457499"/>
          <c:y val="0.404277248131925"/>
          <c:w val="0.0706720071206053"/>
          <c:h val="0.25457356351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2229192806357"/>
          <c:w val="0.904806408544726"/>
          <c:h val="0.949393559180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13-2014'!$D$30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a9e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3-2014'!$C$31:$C$50</c:f>
              <c:strCache>
                <c:ptCount val="20"/>
                <c:pt idx="0">
                  <c:v>Publicité</c:v>
                </c:pt>
                <c:pt idx="1">
                  <c:v>Dettes</c:v>
                </c:pt>
                <c:pt idx="2">
                  <c:v>Bénéfices</c:v>
                </c:pt>
                <c:pt idx="3">
                  <c:v>Fournitures</c:v>
                </c:pt>
                <c:pt idx="4">
                  <c:v>Frais postaux</c:v>
                </c:pt>
                <c:pt idx="5">
                  <c:v>Loyer ou emprunt-logement</c:v>
                </c:pt>
                <c:pt idx="6">
                  <c:v>Dépenses des ventes</c:v>
                </c:pt>
                <c:pt idx="7">
                  <c:v>Taxes</c:v>
                </c:pt>
                <c:pt idx="8">
                  <c:v>Bank Services @ MIB Club</c:v>
                </c:pt>
                <c:pt idx="9">
                  <c:v>Bank Services @ MIB Alumni</c:v>
                </c:pt>
                <c:pt idx="10">
                  <c:v>Assurance</c:v>
                </c:pt>
                <c:pt idx="11">
                  <c:v>Intérêts</c:v>
                </c:pt>
                <c:pt idx="12">
                  <c:v>Téléphone</c:v>
                </c:pt>
                <c:pt idx="13">
                  <c:v>Maintenance et réparations</c:v>
                </c:pt>
                <c:pt idx="14">
                  <c:v>Frais juridiques</c:v>
                </c:pt>
                <c:pt idx="15">
                  <c:v>Dépréciation</c:v>
                </c:pt>
                <c:pt idx="16">
                  <c:v>Frais de transport</c:v>
                </c:pt>
                <c:pt idx="17">
                  <c:v>Stockage</c:v>
                </c:pt>
                <c:pt idx="18">
                  <c:v>Autre</c:v>
                </c:pt>
                <c:pt idx="19">
                  <c:v>Total des dépenses</c:v>
                </c:pt>
              </c:strCache>
            </c:strRef>
          </c:cat>
          <c:val>
            <c:numRef>
              <c:f>'Budget 2013-2014'!$D$31:$D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8">
                  <c:v>0</c:v>
                </c:pt>
                <c:pt idx="9">
                  <c:v>0</c:v>
                </c:pt>
                <c:pt idx="19">
                  <c:v>1815.48</c:v>
                </c:pt>
              </c:numCache>
            </c:numRef>
          </c:val>
        </c:ser>
        <c:ser>
          <c:idx val="1"/>
          <c:order val="1"/>
          <c:tx>
            <c:strRef>
              <c:f>'Budget 2013-2014'!$E$30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b21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3-2014'!$C$31:$C$50</c:f>
              <c:strCache>
                <c:ptCount val="20"/>
                <c:pt idx="0">
                  <c:v>Publicité</c:v>
                </c:pt>
                <c:pt idx="1">
                  <c:v>Dettes</c:v>
                </c:pt>
                <c:pt idx="2">
                  <c:v>Bénéfices</c:v>
                </c:pt>
                <c:pt idx="3">
                  <c:v>Fournitures</c:v>
                </c:pt>
                <c:pt idx="4">
                  <c:v>Frais postaux</c:v>
                </c:pt>
                <c:pt idx="5">
                  <c:v>Loyer ou emprunt-logement</c:v>
                </c:pt>
                <c:pt idx="6">
                  <c:v>Dépenses des ventes</c:v>
                </c:pt>
                <c:pt idx="7">
                  <c:v>Taxes</c:v>
                </c:pt>
                <c:pt idx="8">
                  <c:v>Bank Services @ MIB Club</c:v>
                </c:pt>
                <c:pt idx="9">
                  <c:v>Bank Services @ MIB Alumni</c:v>
                </c:pt>
                <c:pt idx="10">
                  <c:v>Assurance</c:v>
                </c:pt>
                <c:pt idx="11">
                  <c:v>Intérêts</c:v>
                </c:pt>
                <c:pt idx="12">
                  <c:v>Téléphone</c:v>
                </c:pt>
                <c:pt idx="13">
                  <c:v>Maintenance et réparations</c:v>
                </c:pt>
                <c:pt idx="14">
                  <c:v>Frais juridiques</c:v>
                </c:pt>
                <c:pt idx="15">
                  <c:v>Dépréciation</c:v>
                </c:pt>
                <c:pt idx="16">
                  <c:v>Frais de transport</c:v>
                </c:pt>
                <c:pt idx="17">
                  <c:v>Stockage</c:v>
                </c:pt>
                <c:pt idx="18">
                  <c:v>Autre</c:v>
                </c:pt>
                <c:pt idx="19">
                  <c:v>Total des dépenses</c:v>
                </c:pt>
              </c:strCache>
            </c:strRef>
          </c:cat>
          <c:val>
            <c:numRef>
              <c:f>'Budget 2013-2014'!$E$31:$E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8">
                  <c:v>54</c:v>
                </c:pt>
                <c:pt idx="9">
                  <c:v>26.1</c:v>
                </c:pt>
                <c:pt idx="19">
                  <c:v>583.39</c:v>
                </c:pt>
              </c:numCache>
            </c:numRef>
          </c:val>
        </c:ser>
        <c:gapWidth val="150"/>
        <c:overlap val="0"/>
        <c:axId val="44708992"/>
        <c:axId val="30386866"/>
      </c:barChart>
      <c:catAx>
        <c:axId val="44708992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86866"/>
        <c:crossesAt val="0"/>
        <c:auto val="1"/>
        <c:lblAlgn val="ctr"/>
        <c:lblOffset val="100"/>
        <c:noMultiLvlLbl val="0"/>
      </c:catAx>
      <c:valAx>
        <c:axId val="30386866"/>
        <c:scaling>
          <c:orientation val="minMax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08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764574988874"/>
          <c:y val="0.435800920117106"/>
          <c:w val="0.0706720071206053"/>
          <c:h val="0.13773874250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7552291945"/>
          <c:y val="0.125483122906467"/>
          <c:w val="0.900400534045394"/>
          <c:h val="0.8049471785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14-2015'!$D$12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a9e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4-2015'!$C$13:$C$20</c:f>
              <c:strCache>
                <c:ptCount val="8"/>
                <c:pt idx="0">
                  <c:v>Bank Balance @September 1st 2013</c:v>
                </c:pt>
                <c:pt idx="1">
                  <c:v>Etrepreneurship # 2</c:v>
                </c:pt>
                <c:pt idx="2">
                  <c:v>Last Tuesday</c:v>
                </c:pt>
                <c:pt idx="3">
                  <c:v>USA : May 3rd 2014</c:v>
                </c:pt>
                <c:pt idx="4">
                  <c:v>School's donation #2</c:v>
                </c:pt>
                <c:pt idx="5">
                  <c:v>Loan :  4 friends ?</c:v>
                </c:pt>
                <c:pt idx="6">
                  <c:v>AG &amp; Election</c:v>
                </c:pt>
                <c:pt idx="7">
                  <c:v/>
                </c:pt>
              </c:strCache>
            </c:strRef>
          </c:cat>
          <c:val>
            <c:numRef>
              <c:f>'Budget 2014-2015'!$D$13:$D$20</c:f>
              <c:numCache>
                <c:formatCode>General</c:formatCode>
                <c:ptCount val="8"/>
                <c:pt idx="0">
                  <c:v>1232.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dget 2014-2015'!$E$12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b21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4-2015'!$C$13:$C$20</c:f>
              <c:strCache>
                <c:ptCount val="8"/>
                <c:pt idx="0">
                  <c:v>Bank Balance @September 1st 2013</c:v>
                </c:pt>
                <c:pt idx="1">
                  <c:v>Etrepreneurship # 2</c:v>
                </c:pt>
                <c:pt idx="2">
                  <c:v>Last Tuesday</c:v>
                </c:pt>
                <c:pt idx="3">
                  <c:v>USA : May 3rd 2014</c:v>
                </c:pt>
                <c:pt idx="4">
                  <c:v>School's donation #2</c:v>
                </c:pt>
                <c:pt idx="5">
                  <c:v>Loan :  4 friends ?</c:v>
                </c:pt>
                <c:pt idx="6">
                  <c:v>AG &amp; Election</c:v>
                </c:pt>
                <c:pt idx="7">
                  <c:v/>
                </c:pt>
              </c:strCache>
            </c:strRef>
          </c:cat>
          <c:val>
            <c:numRef>
              <c:f>'Budget 2014-2015'!$E$13:$E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6501276"/>
        <c:axId val="60603460"/>
      </c:barChart>
      <c:catAx>
        <c:axId val="96501276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03460"/>
        <c:crossesAt val="0"/>
        <c:auto val="1"/>
        <c:lblAlgn val="ctr"/>
        <c:lblOffset val="100"/>
        <c:noMultiLvlLbl val="0"/>
      </c:catAx>
      <c:valAx>
        <c:axId val="60603460"/>
        <c:scaling>
          <c:orientation val="minMax"/>
        </c:scaling>
        <c:delete val="0"/>
        <c:axPos val="l"/>
        <c:numFmt formatCode="#\ ##0&quot; €&quot;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01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40676457499"/>
          <c:y val="0.404277248131925"/>
          <c:w val="0.0706720071206053"/>
          <c:h val="0.25457356351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7236315086782"/>
          <c:y val="0.0372229192806357"/>
          <c:w val="0.899643969737428"/>
          <c:h val="0.949393559180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14-2015'!$D$30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a9e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4-2015'!$C$31:$C$50</c:f>
              <c:strCache>
                <c:ptCount val="20"/>
                <c:pt idx="0">
                  <c:v>Publicité</c:v>
                </c:pt>
                <c:pt idx="1">
                  <c:v>Dettes</c:v>
                </c:pt>
                <c:pt idx="2">
                  <c:v>Bénéfices</c:v>
                </c:pt>
                <c:pt idx="3">
                  <c:v>Fournitures</c:v>
                </c:pt>
                <c:pt idx="4">
                  <c:v>Frais postaux</c:v>
                </c:pt>
                <c:pt idx="5">
                  <c:v>Loyer ou emprunt-logement</c:v>
                </c:pt>
                <c:pt idx="6">
                  <c:v>Dépenses des ventes</c:v>
                </c:pt>
                <c:pt idx="7">
                  <c:v>Taxes</c:v>
                </c:pt>
                <c:pt idx="8">
                  <c:v>Autre</c:v>
                </c:pt>
                <c:pt idx="9">
                  <c:v>Bank Services @ MIB Alumni</c:v>
                </c:pt>
                <c:pt idx="10">
                  <c:v>Assurance</c:v>
                </c:pt>
                <c:pt idx="11">
                  <c:v>Intérêts</c:v>
                </c:pt>
                <c:pt idx="12">
                  <c:v>Téléphone / Internet</c:v>
                </c:pt>
                <c:pt idx="13">
                  <c:v>Maintenance et réparations</c:v>
                </c:pt>
                <c:pt idx="14">
                  <c:v>Frais juridiques</c:v>
                </c:pt>
                <c:pt idx="15">
                  <c:v>Dépréciation</c:v>
                </c:pt>
                <c:pt idx="16">
                  <c:v>Frais de transport</c:v>
                </c:pt>
                <c:pt idx="17">
                  <c:v>Stockage</c:v>
                </c:pt>
                <c:pt idx="18">
                  <c:v>Autre</c:v>
                </c:pt>
                <c:pt idx="19">
                  <c:v>Total des dépenses</c:v>
                </c:pt>
              </c:strCache>
            </c:strRef>
          </c:cat>
          <c:val>
            <c:numRef>
              <c:f>'Budget 2014-2015'!$D$31:$D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8">
                  <c:v>0</c:v>
                </c:pt>
                <c:pt idx="9">
                  <c:v>150</c:v>
                </c:pt>
                <c:pt idx="10">
                  <c:v>120</c:v>
                </c:pt>
                <c:pt idx="12">
                  <c:v>250</c:v>
                </c:pt>
                <c:pt idx="19">
                  <c:v>2335.48</c:v>
                </c:pt>
              </c:numCache>
            </c:numRef>
          </c:val>
        </c:ser>
        <c:ser>
          <c:idx val="1"/>
          <c:order val="1"/>
          <c:tx>
            <c:strRef>
              <c:f>'Budget 2014-2015'!$E$30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b21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2014-2015'!$C$31:$C$50</c:f>
              <c:strCache>
                <c:ptCount val="20"/>
                <c:pt idx="0">
                  <c:v>Publicité</c:v>
                </c:pt>
                <c:pt idx="1">
                  <c:v>Dettes</c:v>
                </c:pt>
                <c:pt idx="2">
                  <c:v>Bénéfices</c:v>
                </c:pt>
                <c:pt idx="3">
                  <c:v>Fournitures</c:v>
                </c:pt>
                <c:pt idx="4">
                  <c:v>Frais postaux</c:v>
                </c:pt>
                <c:pt idx="5">
                  <c:v>Loyer ou emprunt-logement</c:v>
                </c:pt>
                <c:pt idx="6">
                  <c:v>Dépenses des ventes</c:v>
                </c:pt>
                <c:pt idx="7">
                  <c:v>Taxes</c:v>
                </c:pt>
                <c:pt idx="8">
                  <c:v>Autre</c:v>
                </c:pt>
                <c:pt idx="9">
                  <c:v>Bank Services @ MIB Alumni</c:v>
                </c:pt>
                <c:pt idx="10">
                  <c:v>Assurance</c:v>
                </c:pt>
                <c:pt idx="11">
                  <c:v>Intérêts</c:v>
                </c:pt>
                <c:pt idx="12">
                  <c:v>Téléphone / Internet</c:v>
                </c:pt>
                <c:pt idx="13">
                  <c:v>Maintenance et réparations</c:v>
                </c:pt>
                <c:pt idx="14">
                  <c:v>Frais juridiques</c:v>
                </c:pt>
                <c:pt idx="15">
                  <c:v>Dépréciation</c:v>
                </c:pt>
                <c:pt idx="16">
                  <c:v>Frais de transport</c:v>
                </c:pt>
                <c:pt idx="17">
                  <c:v>Stockage</c:v>
                </c:pt>
                <c:pt idx="18">
                  <c:v>Autre</c:v>
                </c:pt>
                <c:pt idx="19">
                  <c:v>Total des dépenses</c:v>
                </c:pt>
              </c:strCache>
            </c:strRef>
          </c:cat>
          <c:val>
            <c:numRef>
              <c:f>'Budget 2014-2015'!$E$31:$E$5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8">
                  <c:v>0</c:v>
                </c:pt>
                <c:pt idx="9">
                  <c:v>0</c:v>
                </c:pt>
                <c:pt idx="19">
                  <c:v>503.29</c:v>
                </c:pt>
              </c:numCache>
            </c:numRef>
          </c:val>
        </c:ser>
        <c:gapWidth val="150"/>
        <c:overlap val="0"/>
        <c:axId val="37691852"/>
        <c:axId val="29794721"/>
      </c:barChart>
      <c:catAx>
        <c:axId val="37691852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4721"/>
        <c:crossesAt val="0"/>
        <c:auto val="1"/>
        <c:lblAlgn val="ctr"/>
        <c:lblOffset val="100"/>
        <c:noMultiLvlLbl val="0"/>
      </c:catAx>
      <c:valAx>
        <c:axId val="29794721"/>
        <c:scaling>
          <c:orientation val="minMax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1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24343569203"/>
          <c:y val="0.435800920117106"/>
          <c:w val="0.0706720071206053"/>
          <c:h val="0.13773874250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1880</xdr:rowOff>
    </xdr:from>
    <xdr:to>
      <xdr:col>7</xdr:col>
      <xdr:colOff>45720</xdr:colOff>
      <xdr:row>1</xdr:row>
      <xdr:rowOff>139680</xdr:rowOff>
    </xdr:to>
    <xdr:grpSp>
      <xdr:nvGrpSpPr>
        <xdr:cNvPr id="0" name="Bordure de titre"/>
        <xdr:cNvGrpSpPr/>
      </xdr:nvGrpSpPr>
      <xdr:grpSpPr>
        <a:xfrm>
          <a:off x="182160" y="654480"/>
          <a:ext cx="8134560" cy="37800"/>
          <a:chOff x="182160" y="654480"/>
          <a:chExt cx="8134560" cy="37800"/>
        </a:xfrm>
      </xdr:grpSpPr>
      <xdr:sp>
        <xdr:nvSpPr>
          <xdr:cNvPr id="1" name="Lien droit 2"/>
          <xdr:cNvSpPr/>
        </xdr:nvSpPr>
        <xdr:spPr>
          <a:xfrm>
            <a:off x="182160" y="65448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en droit 4"/>
          <xdr:cNvSpPr/>
        </xdr:nvSpPr>
        <xdr:spPr>
          <a:xfrm>
            <a:off x="182160" y="69228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88920</xdr:rowOff>
    </xdr:from>
    <xdr:to>
      <xdr:col>6</xdr:col>
      <xdr:colOff>1382400</xdr:colOff>
      <xdr:row>9</xdr:row>
      <xdr:rowOff>247680</xdr:rowOff>
    </xdr:to>
    <xdr:graphicFrame>
      <xdr:nvGraphicFramePr>
        <xdr:cNvPr id="3" name="Graphique Budget Personnel"/>
        <xdr:cNvGraphicFramePr/>
      </xdr:nvGraphicFramePr>
      <xdr:xfrm>
        <a:off x="182160" y="1270080"/>
        <a:ext cx="8088840" cy="13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88560</xdr:rowOff>
    </xdr:from>
    <xdr:to>
      <xdr:col>6</xdr:col>
      <xdr:colOff>1382400</xdr:colOff>
      <xdr:row>28</xdr:row>
      <xdr:rowOff>12960</xdr:rowOff>
    </xdr:to>
    <xdr:graphicFrame>
      <xdr:nvGraphicFramePr>
        <xdr:cNvPr id="4" name="Graphique Budget de fonctionnement"/>
        <xdr:cNvGraphicFramePr/>
      </xdr:nvGraphicFramePr>
      <xdr:xfrm>
        <a:off x="182160" y="5727240"/>
        <a:ext cx="8088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45720</xdr:colOff>
      <xdr:row>20</xdr:row>
      <xdr:rowOff>37440</xdr:rowOff>
    </xdr:to>
    <xdr:grpSp>
      <xdr:nvGrpSpPr>
        <xdr:cNvPr id="5" name="Bordure Personnel"/>
        <xdr:cNvGrpSpPr/>
      </xdr:nvGrpSpPr>
      <xdr:grpSpPr>
        <a:xfrm>
          <a:off x="182160" y="5143680"/>
          <a:ext cx="8134560" cy="37440"/>
          <a:chOff x="182160" y="5143680"/>
          <a:chExt cx="8134560" cy="37440"/>
        </a:xfrm>
      </xdr:grpSpPr>
      <xdr:sp>
        <xdr:nvSpPr>
          <xdr:cNvPr id="6" name="Lien droit 18"/>
          <xdr:cNvSpPr/>
        </xdr:nvSpPr>
        <xdr:spPr>
          <a:xfrm>
            <a:off x="182160" y="514368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en droit 19"/>
          <xdr:cNvSpPr/>
        </xdr:nvSpPr>
        <xdr:spPr>
          <a:xfrm>
            <a:off x="182160" y="518112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45720</xdr:colOff>
      <xdr:row>51</xdr:row>
      <xdr:rowOff>37800</xdr:rowOff>
    </xdr:to>
    <xdr:grpSp>
      <xdr:nvGrpSpPr>
        <xdr:cNvPr id="8" name="Bordure Fonctionnement"/>
        <xdr:cNvGrpSpPr/>
      </xdr:nvGrpSpPr>
      <xdr:grpSpPr>
        <a:xfrm>
          <a:off x="182160" y="13982760"/>
          <a:ext cx="8134560" cy="37800"/>
          <a:chOff x="182160" y="13982760"/>
          <a:chExt cx="8134560" cy="37800"/>
        </a:xfrm>
      </xdr:grpSpPr>
      <xdr:sp>
        <xdr:nvSpPr>
          <xdr:cNvPr id="9" name="Lien droit 21"/>
          <xdr:cNvSpPr/>
        </xdr:nvSpPr>
        <xdr:spPr>
          <a:xfrm>
            <a:off x="182160" y="1398276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en droit 22"/>
          <xdr:cNvSpPr/>
        </xdr:nvSpPr>
        <xdr:spPr>
          <a:xfrm>
            <a:off x="182160" y="1402056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1880</xdr:rowOff>
    </xdr:from>
    <xdr:to>
      <xdr:col>7</xdr:col>
      <xdr:colOff>45720</xdr:colOff>
      <xdr:row>1</xdr:row>
      <xdr:rowOff>139680</xdr:rowOff>
    </xdr:to>
    <xdr:grpSp>
      <xdr:nvGrpSpPr>
        <xdr:cNvPr id="11" name="Bordure de titre"/>
        <xdr:cNvGrpSpPr/>
      </xdr:nvGrpSpPr>
      <xdr:grpSpPr>
        <a:xfrm>
          <a:off x="182160" y="654480"/>
          <a:ext cx="8134560" cy="37800"/>
          <a:chOff x="182160" y="654480"/>
          <a:chExt cx="8134560" cy="37800"/>
        </a:xfrm>
      </xdr:grpSpPr>
      <xdr:sp>
        <xdr:nvSpPr>
          <xdr:cNvPr id="12" name="Lien droit 2"/>
          <xdr:cNvSpPr/>
        </xdr:nvSpPr>
        <xdr:spPr>
          <a:xfrm>
            <a:off x="182160" y="65448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en droit 4"/>
          <xdr:cNvSpPr/>
        </xdr:nvSpPr>
        <xdr:spPr>
          <a:xfrm>
            <a:off x="182160" y="69228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88920</xdr:rowOff>
    </xdr:from>
    <xdr:to>
      <xdr:col>6</xdr:col>
      <xdr:colOff>1382400</xdr:colOff>
      <xdr:row>9</xdr:row>
      <xdr:rowOff>247680</xdr:rowOff>
    </xdr:to>
    <xdr:graphicFrame>
      <xdr:nvGraphicFramePr>
        <xdr:cNvPr id="14" name="Graphique Budget Personnel"/>
        <xdr:cNvGraphicFramePr/>
      </xdr:nvGraphicFramePr>
      <xdr:xfrm>
        <a:off x="182160" y="1270080"/>
        <a:ext cx="8088840" cy="13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88560</xdr:rowOff>
    </xdr:from>
    <xdr:to>
      <xdr:col>6</xdr:col>
      <xdr:colOff>1382400</xdr:colOff>
      <xdr:row>28</xdr:row>
      <xdr:rowOff>12960</xdr:rowOff>
    </xdr:to>
    <xdr:graphicFrame>
      <xdr:nvGraphicFramePr>
        <xdr:cNvPr id="15" name="Graphique Budget de fonctionnement"/>
        <xdr:cNvGraphicFramePr/>
      </xdr:nvGraphicFramePr>
      <xdr:xfrm>
        <a:off x="182160" y="5727240"/>
        <a:ext cx="8088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45720</xdr:colOff>
      <xdr:row>20</xdr:row>
      <xdr:rowOff>37440</xdr:rowOff>
    </xdr:to>
    <xdr:grpSp>
      <xdr:nvGrpSpPr>
        <xdr:cNvPr id="16" name="Bordure Personnel"/>
        <xdr:cNvGrpSpPr/>
      </xdr:nvGrpSpPr>
      <xdr:grpSpPr>
        <a:xfrm>
          <a:off x="182160" y="5143680"/>
          <a:ext cx="8134560" cy="37440"/>
          <a:chOff x="182160" y="5143680"/>
          <a:chExt cx="8134560" cy="37440"/>
        </a:xfrm>
      </xdr:grpSpPr>
      <xdr:sp>
        <xdr:nvSpPr>
          <xdr:cNvPr id="17" name="Lien droit 18"/>
          <xdr:cNvSpPr/>
        </xdr:nvSpPr>
        <xdr:spPr>
          <a:xfrm>
            <a:off x="182160" y="514368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en droit 19"/>
          <xdr:cNvSpPr/>
        </xdr:nvSpPr>
        <xdr:spPr>
          <a:xfrm>
            <a:off x="182160" y="518112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45720</xdr:colOff>
      <xdr:row>51</xdr:row>
      <xdr:rowOff>37800</xdr:rowOff>
    </xdr:to>
    <xdr:grpSp>
      <xdr:nvGrpSpPr>
        <xdr:cNvPr id="19" name="Bordure Fonctionnement"/>
        <xdr:cNvGrpSpPr/>
      </xdr:nvGrpSpPr>
      <xdr:grpSpPr>
        <a:xfrm>
          <a:off x="182160" y="13982760"/>
          <a:ext cx="8134560" cy="37800"/>
          <a:chOff x="182160" y="13982760"/>
          <a:chExt cx="8134560" cy="37800"/>
        </a:xfrm>
      </xdr:grpSpPr>
      <xdr:sp>
        <xdr:nvSpPr>
          <xdr:cNvPr id="20" name="Lien droit 21"/>
          <xdr:cNvSpPr/>
        </xdr:nvSpPr>
        <xdr:spPr>
          <a:xfrm>
            <a:off x="182160" y="13982760"/>
            <a:ext cx="8134560" cy="0"/>
          </a:xfrm>
          <a:prstGeom prst="line">
            <a:avLst/>
          </a:prstGeom>
          <a:ln w="2556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en droit 22"/>
          <xdr:cNvSpPr/>
        </xdr:nvSpPr>
        <xdr:spPr>
          <a:xfrm>
            <a:off x="182160" y="14020560"/>
            <a:ext cx="8134560" cy="0"/>
          </a:xfrm>
          <a:prstGeom prst="line">
            <a:avLst/>
          </a:prstGeom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1" width="28.42"/>
    <col collapsed="false" customWidth="true" hidden="false" outlineLevel="0" max="5" min="4" style="1" width="13.28"/>
    <col collapsed="false" customWidth="true" hidden="false" outlineLevel="0" max="7" min="6" style="1" width="17.28"/>
    <col collapsed="false" customWidth="true" hidden="false" outlineLevel="0" max="8" min="8" style="1" width="2.28"/>
    <col collapsed="false" customWidth="false" hidden="false" outlineLevel="0" max="257" min="9" style="1" width="8.99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4" t="s">
        <v>1</v>
      </c>
      <c r="G1" s="4"/>
    </row>
    <row r="2" s="5" customFormat="true" ht="15" hidden="false" customHeight="true" outlineLevel="0" collapsed="false">
      <c r="D2" s="6"/>
      <c r="E2" s="6"/>
      <c r="F2" s="7"/>
    </row>
    <row r="3" customFormat="false" ht="15" hidden="false" customHeight="true" outlineLevel="0" collapsed="false"/>
    <row r="4" customFormat="false" ht="19.5" hidden="false" customHeight="true" outlineLevel="0" collapsed="false">
      <c r="B4" s="8" t="s">
        <v>2</v>
      </c>
      <c r="C4" s="9"/>
      <c r="D4" s="10"/>
      <c r="E4" s="11"/>
      <c r="F4" s="11"/>
      <c r="G4" s="11"/>
    </row>
    <row r="5" customFormat="false" ht="19.5" hidden="false" customHeight="true" outlineLevel="0" collapsed="false">
      <c r="B5" s="12"/>
      <c r="G5" s="13"/>
    </row>
    <row r="6" customFormat="false" ht="19.5" hidden="false" customHeight="true" outlineLevel="0" collapsed="false">
      <c r="B6" s="12"/>
      <c r="G6" s="13"/>
    </row>
    <row r="7" customFormat="false" ht="19.5" hidden="false" customHeight="true" outlineLevel="0" collapsed="false">
      <c r="B7" s="12"/>
      <c r="G7" s="13"/>
    </row>
    <row r="8" customFormat="false" ht="19.5" hidden="false" customHeight="true" outlineLevel="0" collapsed="false">
      <c r="B8" s="12"/>
      <c r="G8" s="13"/>
    </row>
    <row r="9" customFormat="false" ht="19.5" hidden="false" customHeight="true" outlineLevel="0" collapsed="false">
      <c r="B9" s="12"/>
      <c r="G9" s="13"/>
    </row>
    <row r="10" customFormat="false" ht="19.5" hidden="false" customHeight="true" outlineLevel="0" collapsed="false">
      <c r="B10" s="10"/>
      <c r="C10" s="11"/>
      <c r="D10" s="11"/>
      <c r="E10" s="11"/>
      <c r="F10" s="11"/>
      <c r="G10" s="14"/>
    </row>
    <row r="12" s="15" customFormat="true" ht="19.5" hidden="false" customHeight="true" outlineLevel="0" collapsed="false">
      <c r="B12" s="16" t="s">
        <v>3</v>
      </c>
      <c r="C12" s="17" t="s">
        <v>4</v>
      </c>
      <c r="D12" s="16" t="s">
        <v>5</v>
      </c>
      <c r="E12" s="16" t="s">
        <v>6</v>
      </c>
      <c r="F12" s="16" t="s">
        <v>7</v>
      </c>
      <c r="G12" s="16" t="s">
        <v>8</v>
      </c>
    </row>
    <row r="13" s="15" customFormat="true" ht="19.5" hidden="false" customHeight="true" outlineLevel="0" collapsed="false">
      <c r="B13" s="18" t="n">
        <f aca="false">IFERROR('Budget 2013-2014'!$E13/'Budget 2013-2014'!$D13,"")</f>
        <v>0</v>
      </c>
      <c r="C13" s="19" t="s">
        <v>9</v>
      </c>
      <c r="D13" s="20" t="n">
        <v>342.55</v>
      </c>
      <c r="E13" s="20" t="n">
        <v>0</v>
      </c>
      <c r="F13" s="21" t="n">
        <f aca="false">'Budget 2013-2014'!$D13-'Budget 2013-2014'!$E13</f>
        <v>342.55</v>
      </c>
      <c r="G13" s="22" t="n">
        <f aca="false">IFERROR('Budget 2013-2014'!$F$13:$F$19/'Budget 2013-2014'!$D$13:$D$19,"")</f>
        <v>1</v>
      </c>
    </row>
    <row r="14" s="15" customFormat="true" ht="19.5" hidden="false" customHeight="true" outlineLevel="0" collapsed="false">
      <c r="B14" s="23" t="n">
        <f aca="false">IFERROR('Budget 2013-2014'!$E14/'Budget 2013-2014'!$D14,"")</f>
        <v>0.405796059254998</v>
      </c>
      <c r="C14" s="19" t="s">
        <v>10</v>
      </c>
      <c r="D14" s="20" t="n">
        <v>278.12</v>
      </c>
      <c r="E14" s="20" t="n">
        <v>112.86</v>
      </c>
      <c r="F14" s="21" t="n">
        <f aca="false">'Budget 2013-2014'!$D14-'Budget 2013-2014'!$E14</f>
        <v>165.26</v>
      </c>
      <c r="G14" s="22" t="n">
        <f aca="false">IFERROR('Budget 2013-2014'!$F$13:$F$19/'Budget 2013-2014'!$D$13:$D$19,"")</f>
        <v>0.594203940745002</v>
      </c>
    </row>
    <row r="15" s="15" customFormat="true" ht="19.5" hidden="false" customHeight="true" outlineLevel="0" collapsed="false">
      <c r="B15" s="18" t="n">
        <f aca="false">IFERROR('Budget 2013-2014'!$E15/'Budget 2013-2014'!$D15,"")</f>
        <v>0</v>
      </c>
      <c r="C15" s="24" t="s">
        <v>11</v>
      </c>
      <c r="D15" s="25" t="n">
        <v>125.65</v>
      </c>
      <c r="E15" s="20" t="n">
        <v>0</v>
      </c>
      <c r="F15" s="21" t="n">
        <f aca="false">'Budget 2013-2014'!$D15-'Budget 2013-2014'!$E15</f>
        <v>125.65</v>
      </c>
      <c r="G15" s="22" t="n">
        <f aca="false">IFERROR('Budget 2013-2014'!$F$13:$F$19/'Budget 2013-2014'!$D$13:$D$19,"")</f>
        <v>1</v>
      </c>
    </row>
    <row r="16" s="15" customFormat="true" ht="19.5" hidden="false" customHeight="true" outlineLevel="0" collapsed="false">
      <c r="B16" s="18" t="n">
        <f aca="false">IFERROR('Budget 2013-2014'!$E16/'Budget 2013-2014'!$D16,"")</f>
        <v>0.609952324195471</v>
      </c>
      <c r="C16" s="24" t="s">
        <v>12</v>
      </c>
      <c r="D16" s="20" t="n">
        <v>369.16</v>
      </c>
      <c r="E16" s="20" t="n">
        <v>225.17</v>
      </c>
      <c r="F16" s="21" t="n">
        <f aca="false">'Budget 2013-2014'!$D16-'Budget 2013-2014'!$E16</f>
        <v>143.99</v>
      </c>
      <c r="G16" s="22" t="n">
        <f aca="false">IFERROR('Budget 2013-2014'!$F$13:$F$19/'Budget 2013-2014'!$D$13:$D$19,"")</f>
        <v>0.390047675804529</v>
      </c>
    </row>
    <row r="17" s="15" customFormat="true" ht="19.5" hidden="false" customHeight="true" outlineLevel="0" collapsed="false">
      <c r="B17" s="23" t="n">
        <f aca="false">IFERROR('Budget 2013-2014'!$E17/'Budget 2013-2014'!$D17,"")</f>
        <v>0</v>
      </c>
      <c r="C17" s="24" t="s">
        <v>13</v>
      </c>
      <c r="D17" s="20" t="n">
        <v>500</v>
      </c>
      <c r="E17" s="20" t="n">
        <v>0</v>
      </c>
      <c r="F17" s="20" t="n">
        <f aca="false">'Budget 2013-2014'!$D17-'Budget 2013-2014'!$E17</f>
        <v>500</v>
      </c>
      <c r="G17" s="22" t="n">
        <f aca="false">IFERROR('Budget 2013-2014'!$F$13:$F$19/'Budget 2013-2014'!$D$13:$D$19,"")</f>
        <v>1</v>
      </c>
    </row>
    <row r="18" s="15" customFormat="true" ht="19.5" hidden="false" customHeight="true" outlineLevel="0" collapsed="false">
      <c r="B18" s="23" t="n">
        <f aca="false">IFERROR('Budget 2013-2014'!$E18/'Budget 2013-2014'!$D18,"")</f>
        <v>0</v>
      </c>
      <c r="C18" s="24" t="s">
        <v>14</v>
      </c>
      <c r="D18" s="25" t="n">
        <v>200</v>
      </c>
      <c r="E18" s="20" t="n">
        <v>0</v>
      </c>
      <c r="F18" s="21" t="n">
        <f aca="false">'Budget 2013-2014'!$D18-'Budget 2013-2014'!$E18</f>
        <v>200</v>
      </c>
      <c r="G18" s="22" t="n">
        <f aca="false">IFERROR('Budget 2013-2014'!$F$13:$F$19/'Budget 2013-2014'!$D$13:$D$19,"")</f>
        <v>1</v>
      </c>
    </row>
    <row r="19" s="15" customFormat="true" ht="19.5" hidden="false" customHeight="true" outlineLevel="0" collapsed="false">
      <c r="B19" s="18" t="str">
        <f aca="false">IFERROR('Budget 2013-2014'!$E19/'Budget 2013-2014'!$D19,"")</f>
        <v/>
      </c>
      <c r="C19" s="24" t="s">
        <v>15</v>
      </c>
      <c r="D19" s="20" t="n">
        <v>0</v>
      </c>
      <c r="E19" s="20" t="n">
        <f aca="false">F14</f>
        <v>165.26</v>
      </c>
      <c r="F19" s="21" t="n">
        <f aca="false">'Budget 2013-2014'!$D19-'Budget 2013-2014'!$E19</f>
        <v>-165.26</v>
      </c>
      <c r="G19" s="22" t="str">
        <f aca="false">IFERROR('Budget 2013-2014'!$F$13:$F$19/'Budget 2013-2014'!$D$13:$D$19,"")</f>
        <v/>
      </c>
    </row>
    <row r="20" s="15" customFormat="true" ht="19.5" hidden="false" customHeight="true" outlineLevel="0" collapsed="false">
      <c r="B20" s="26"/>
      <c r="C20" s="26"/>
      <c r="D20" s="26"/>
      <c r="E20" s="26"/>
      <c r="F20" s="26"/>
      <c r="G20" s="26"/>
    </row>
    <row r="21" s="15" customFormat="true" ht="19.5" hidden="false" customHeight="true" outlineLevel="0" collapsed="false">
      <c r="B21" s="0"/>
      <c r="D21" s="27"/>
      <c r="E21" s="27"/>
      <c r="F21" s="27"/>
      <c r="G21" s="28"/>
    </row>
    <row r="22" s="15" customFormat="true" ht="19.5" hidden="false" customHeight="true" outlineLevel="0" collapsed="false">
      <c r="A22" s="29"/>
      <c r="B22" s="30" t="s">
        <v>16</v>
      </c>
      <c r="C22" s="31"/>
      <c r="D22" s="32"/>
      <c r="E22" s="11"/>
      <c r="F22" s="11"/>
      <c r="G22" s="11"/>
    </row>
    <row r="23" s="15" customFormat="true" ht="33" hidden="false" customHeight="true" outlineLevel="0" collapsed="false">
      <c r="A23" s="29"/>
      <c r="B23" s="12"/>
      <c r="C23" s="1"/>
      <c r="D23" s="1"/>
      <c r="E23" s="1"/>
      <c r="F23" s="1"/>
      <c r="G23" s="13"/>
    </row>
    <row r="24" s="15" customFormat="true" ht="21.75" hidden="false" customHeight="true" outlineLevel="0" collapsed="false">
      <c r="A24" s="29"/>
      <c r="B24" s="12"/>
      <c r="C24" s="1"/>
      <c r="D24" s="1"/>
      <c r="E24" s="1"/>
      <c r="F24" s="1"/>
      <c r="G24" s="13"/>
    </row>
    <row r="25" s="15" customFormat="true" ht="27.75" hidden="false" customHeight="true" outlineLevel="0" collapsed="false">
      <c r="A25" s="29"/>
      <c r="B25" s="12"/>
      <c r="C25" s="1"/>
      <c r="D25" s="1"/>
      <c r="E25" s="1"/>
      <c r="F25" s="1"/>
      <c r="G25" s="13"/>
    </row>
    <row r="26" s="15" customFormat="true" ht="33" hidden="false" customHeight="true" outlineLevel="0" collapsed="false">
      <c r="A26" s="29"/>
      <c r="B26" s="12"/>
      <c r="C26" s="1"/>
      <c r="D26" s="1"/>
      <c r="E26" s="1"/>
      <c r="F26" s="1"/>
      <c r="G26" s="13"/>
    </row>
    <row r="27" s="15" customFormat="true" ht="46.5" hidden="false" customHeight="true" outlineLevel="0" collapsed="false">
      <c r="A27" s="29"/>
      <c r="B27" s="12"/>
      <c r="C27" s="1"/>
      <c r="D27" s="1"/>
      <c r="E27" s="1"/>
      <c r="F27" s="1"/>
      <c r="G27" s="13"/>
    </row>
    <row r="28" s="15" customFormat="true" ht="47.25" hidden="false" customHeight="true" outlineLevel="0" collapsed="false">
      <c r="A28" s="29"/>
      <c r="B28" s="10"/>
      <c r="C28" s="11"/>
      <c r="D28" s="11"/>
      <c r="E28" s="11"/>
      <c r="F28" s="11"/>
      <c r="G28" s="14"/>
    </row>
    <row r="29" s="15" customFormat="true" ht="18.75" hidden="false" customHeight="true" outlineLevel="0" collapsed="false">
      <c r="B29" s="1"/>
      <c r="C29" s="1"/>
      <c r="D29" s="1"/>
      <c r="E29" s="1"/>
      <c r="F29" s="1"/>
      <c r="G29" s="1"/>
    </row>
    <row r="30" s="15" customFormat="true" ht="19.5" hidden="false" customHeight="true" outlineLevel="0" collapsed="false">
      <c r="B30" s="16" t="s">
        <v>3</v>
      </c>
      <c r="C30" s="17" t="s">
        <v>17</v>
      </c>
      <c r="D30" s="16" t="s">
        <v>5</v>
      </c>
      <c r="E30" s="16" t="s">
        <v>6</v>
      </c>
      <c r="F30" s="16" t="s">
        <v>7</v>
      </c>
      <c r="G30" s="16" t="s">
        <v>8</v>
      </c>
    </row>
    <row r="31" s="15" customFormat="true" ht="19.5" hidden="false" customHeight="true" outlineLevel="0" collapsed="false">
      <c r="B31" s="18" t="str">
        <f aca="false">IFERROR('Budget 2013-2014'!$E31/'Budget 2013-2014'!$D31,"")</f>
        <v/>
      </c>
      <c r="C31" s="24" t="s">
        <v>18</v>
      </c>
      <c r="D31" s="20" t="n">
        <v>0</v>
      </c>
      <c r="E31" s="20" t="n">
        <v>0</v>
      </c>
      <c r="F31" s="33" t="n">
        <f aca="false">'Budget 2013-2014'!$D31-'Budget 2013-2014'!$E31</f>
        <v>0</v>
      </c>
      <c r="G31" s="22" t="str">
        <f aca="false">IFERROR('Budget 2013-2014'!$F31/'Budget 2013-2014'!$D31,"")</f>
        <v/>
      </c>
    </row>
    <row r="32" s="15" customFormat="true" ht="19.5" hidden="false" customHeight="true" outlineLevel="0" collapsed="false">
      <c r="B32" s="18" t="str">
        <f aca="false">IFERROR('Budget 2013-2014'!$E32/'Budget 2013-2014'!$D32,"")</f>
        <v/>
      </c>
      <c r="C32" s="24" t="s">
        <v>19</v>
      </c>
      <c r="D32" s="20" t="n">
        <v>0</v>
      </c>
      <c r="E32" s="20" t="n">
        <v>0</v>
      </c>
      <c r="F32" s="33" t="n">
        <f aca="false">'Budget 2013-2014'!$D32-'Budget 2013-2014'!$E32</f>
        <v>0</v>
      </c>
      <c r="G32" s="22" t="str">
        <f aca="false">IFERROR('Budget 2013-2014'!$F32/'Budget 2013-2014'!$D32,"")</f>
        <v/>
      </c>
    </row>
    <row r="33" s="15" customFormat="true" ht="19.5" hidden="false" customHeight="true" outlineLevel="0" collapsed="false">
      <c r="B33" s="18" t="str">
        <f aca="false">IFERROR('Budget 2013-2014'!$E33/'Budget 2013-2014'!$D33,"")</f>
        <v/>
      </c>
      <c r="C33" s="24" t="s">
        <v>20</v>
      </c>
      <c r="D33" s="20" t="n">
        <v>0</v>
      </c>
      <c r="E33" s="20" t="n">
        <v>0</v>
      </c>
      <c r="F33" s="33" t="n">
        <f aca="false">'Budget 2013-2014'!$D33-'Budget 2013-2014'!$E33</f>
        <v>0</v>
      </c>
      <c r="G33" s="22" t="str">
        <f aca="false">IFERROR('Budget 2013-2014'!$F33/'Budget 2013-2014'!$D33,"")</f>
        <v/>
      </c>
    </row>
    <row r="34" s="15" customFormat="true" ht="19.5" hidden="false" customHeight="true" outlineLevel="0" collapsed="false">
      <c r="B34" s="18" t="str">
        <f aca="false">IFERROR('Budget 2013-2014'!$E34/'Budget 2013-2014'!$D34,"")</f>
        <v/>
      </c>
      <c r="C34" s="24" t="s">
        <v>21</v>
      </c>
      <c r="D34" s="20" t="n">
        <v>0</v>
      </c>
      <c r="E34" s="20" t="n">
        <v>0</v>
      </c>
      <c r="F34" s="33" t="n">
        <f aca="false">'Budget 2013-2014'!$D34-'Budget 2013-2014'!$E34</f>
        <v>0</v>
      </c>
      <c r="G34" s="22" t="str">
        <f aca="false">IFERROR('Budget 2013-2014'!$F34/'Budget 2013-2014'!$D34,"")</f>
        <v/>
      </c>
    </row>
    <row r="35" s="15" customFormat="true" ht="19.5" hidden="false" customHeight="true" outlineLevel="0" collapsed="false">
      <c r="B35" s="18" t="str">
        <f aca="false">IFERROR('Budget 2013-2014'!$E35/'Budget 2013-2014'!$D35,"")</f>
        <v/>
      </c>
      <c r="C35" s="24" t="s">
        <v>22</v>
      </c>
      <c r="D35" s="20"/>
      <c r="E35" s="20"/>
      <c r="F35" s="33" t="n">
        <f aca="false">'Budget 2013-2014'!$D35-'Budget 2013-2014'!$E35</f>
        <v>0</v>
      </c>
      <c r="G35" s="22" t="str">
        <f aca="false">IFERROR('Budget 2013-2014'!$F35/'Budget 2013-2014'!$D35,"")</f>
        <v/>
      </c>
    </row>
    <row r="36" s="15" customFormat="true" ht="19.5" hidden="false" customHeight="true" outlineLevel="0" collapsed="false">
      <c r="B36" s="18" t="str">
        <f aca="false">IFERROR('Budget 2013-2014'!$E36/'Budget 2013-2014'!$D36,"")</f>
        <v/>
      </c>
      <c r="C36" s="24" t="s">
        <v>23</v>
      </c>
      <c r="D36" s="20"/>
      <c r="E36" s="20"/>
      <c r="F36" s="33" t="n">
        <f aca="false">'Budget 2013-2014'!$D36-'Budget 2013-2014'!$E36</f>
        <v>0</v>
      </c>
      <c r="G36" s="22" t="str">
        <f aca="false">IFERROR('Budget 2013-2014'!$F36/'Budget 2013-2014'!$D36,"")</f>
        <v/>
      </c>
    </row>
    <row r="37" s="15" customFormat="true" ht="19.5" hidden="false" customHeight="true" outlineLevel="0" collapsed="false">
      <c r="B37" s="18" t="str">
        <f aca="false">IFERROR('Budget 2013-2014'!$E37/'Budget 2013-2014'!$D37,"")</f>
        <v/>
      </c>
      <c r="C37" s="24" t="s">
        <v>24</v>
      </c>
      <c r="D37" s="20"/>
      <c r="E37" s="20"/>
      <c r="F37" s="33" t="n">
        <f aca="false">'Budget 2013-2014'!$D37-'Budget 2013-2014'!$E37</f>
        <v>0</v>
      </c>
      <c r="G37" s="22" t="str">
        <f aca="false">IFERROR('Budget 2013-2014'!$F37/'Budget 2013-2014'!$D37,"")</f>
        <v/>
      </c>
    </row>
    <row r="38" s="15" customFormat="true" ht="19.5" hidden="false" customHeight="true" outlineLevel="0" collapsed="false">
      <c r="B38" s="18" t="str">
        <f aca="false">IFERROR('Budget 2013-2014'!$E38/'Budget 2013-2014'!$D38,"")</f>
        <v/>
      </c>
      <c r="C38" s="24" t="s">
        <v>25</v>
      </c>
      <c r="D38" s="20"/>
      <c r="E38" s="20"/>
      <c r="F38" s="33" t="n">
        <f aca="false">'Budget 2013-2014'!$D38-'Budget 2013-2014'!$E38</f>
        <v>0</v>
      </c>
      <c r="G38" s="22" t="str">
        <f aca="false">IFERROR('Budget 2013-2014'!$F38/'Budget 2013-2014'!$D38,"")</f>
        <v/>
      </c>
    </row>
    <row r="39" s="15" customFormat="true" ht="19.5" hidden="false" customHeight="true" outlineLevel="0" collapsed="false">
      <c r="B39" s="18" t="str">
        <f aca="false">IFERROR('Budget 2013-2014'!$E39/'Budget 2013-2014'!$D39,"")</f>
        <v/>
      </c>
      <c r="C39" s="24" t="s">
        <v>26</v>
      </c>
      <c r="D39" s="20" t="n">
        <v>0</v>
      </c>
      <c r="E39" s="20" t="n">
        <f aca="false">9/2*12</f>
        <v>54</v>
      </c>
      <c r="F39" s="33" t="n">
        <f aca="false">'Budget 2013-2014'!$D39-'Budget 2013-2014'!$E39</f>
        <v>-54</v>
      </c>
      <c r="G39" s="22" t="str">
        <f aca="false">IFERROR('Budget 2013-2014'!$F39/'Budget 2013-2014'!$D39,"")</f>
        <v/>
      </c>
    </row>
    <row r="40" s="15" customFormat="true" ht="19.5" hidden="false" customHeight="true" outlineLevel="0" collapsed="false">
      <c r="B40" s="18" t="str">
        <f aca="false">IFERROR('Budget 2013-2014'!$E40/'Budget 2013-2014'!$D40,"")</f>
        <v/>
      </c>
      <c r="C40" s="24" t="s">
        <v>27</v>
      </c>
      <c r="D40" s="20" t="n">
        <v>0</v>
      </c>
      <c r="E40" s="20" t="n">
        <f aca="false">2.9*9</f>
        <v>26.1</v>
      </c>
      <c r="F40" s="33" t="n">
        <f aca="false">'Budget 2013-2014'!$D40-'Budget 2013-2014'!$E40</f>
        <v>-26.1</v>
      </c>
      <c r="G40" s="22" t="str">
        <f aca="false">IFERROR('Budget 2013-2014'!$F40/'Budget 2013-2014'!$D40,"")</f>
        <v/>
      </c>
    </row>
    <row r="41" s="15" customFormat="true" ht="19.5" hidden="false" customHeight="true" outlineLevel="0" collapsed="false">
      <c r="B41" s="18" t="str">
        <f aca="false">IFERROR('Budget 2013-2014'!$E41/'Budget 2013-2014'!$D41,"")</f>
        <v/>
      </c>
      <c r="C41" s="24" t="s">
        <v>28</v>
      </c>
      <c r="D41" s="20"/>
      <c r="E41" s="20"/>
      <c r="F41" s="33" t="n">
        <f aca="false">'Budget 2013-2014'!$D41-'Budget 2013-2014'!$E41</f>
        <v>0</v>
      </c>
      <c r="G41" s="22" t="str">
        <f aca="false">IFERROR('Budget 2013-2014'!$F41/'Budget 2013-2014'!$D41,"")</f>
        <v/>
      </c>
    </row>
    <row r="42" s="15" customFormat="true" ht="19.5" hidden="false" customHeight="true" outlineLevel="0" collapsed="false">
      <c r="B42" s="18" t="str">
        <f aca="false">IFERROR('Budget 2013-2014'!$E42/'Budget 2013-2014'!$D42,"")</f>
        <v/>
      </c>
      <c r="C42" s="24" t="s">
        <v>29</v>
      </c>
      <c r="D42" s="20"/>
      <c r="E42" s="20"/>
      <c r="F42" s="33" t="n">
        <f aca="false">'Budget 2013-2014'!$D42-'Budget 2013-2014'!$E42</f>
        <v>0</v>
      </c>
      <c r="G42" s="22" t="str">
        <f aca="false">IFERROR('Budget 2013-2014'!$F42/'Budget 2013-2014'!$D42,"")</f>
        <v/>
      </c>
    </row>
    <row r="43" s="15" customFormat="true" ht="19.5" hidden="false" customHeight="true" outlineLevel="0" collapsed="false">
      <c r="B43" s="18" t="str">
        <f aca="false">IFERROR('Budget 2013-2014'!$E43/'Budget 2013-2014'!$D43,"")</f>
        <v/>
      </c>
      <c r="C43" s="24" t="s">
        <v>30</v>
      </c>
      <c r="D43" s="20"/>
      <c r="E43" s="20"/>
      <c r="F43" s="33" t="n">
        <f aca="false">'Budget 2013-2014'!$D43-'Budget 2013-2014'!$E43</f>
        <v>0</v>
      </c>
      <c r="G43" s="22" t="str">
        <f aca="false">IFERROR('Budget 2013-2014'!$F43/'Budget 2013-2014'!$D43,"")</f>
        <v/>
      </c>
    </row>
    <row r="44" s="15" customFormat="true" ht="19.5" hidden="false" customHeight="true" outlineLevel="0" collapsed="false">
      <c r="B44" s="18" t="str">
        <f aca="false">IFERROR('Budget 2013-2014'!$E44/'Budget 2013-2014'!$D44,"")</f>
        <v/>
      </c>
      <c r="C44" s="24" t="s">
        <v>31</v>
      </c>
      <c r="D44" s="20"/>
      <c r="E44" s="20"/>
      <c r="F44" s="33" t="n">
        <f aca="false">'Budget 2013-2014'!$D44-'Budget 2013-2014'!$E44</f>
        <v>0</v>
      </c>
      <c r="G44" s="22" t="str">
        <f aca="false">IFERROR('Budget 2013-2014'!$F44/'Budget 2013-2014'!$D44,"")</f>
        <v/>
      </c>
    </row>
    <row r="45" s="15" customFormat="true" ht="19.5" hidden="false" customHeight="true" outlineLevel="0" collapsed="false">
      <c r="B45" s="18" t="str">
        <f aca="false">IFERROR('Budget 2013-2014'!$E45/'Budget 2013-2014'!$D45,"")</f>
        <v/>
      </c>
      <c r="C45" s="24" t="s">
        <v>32</v>
      </c>
      <c r="D45" s="20"/>
      <c r="E45" s="20"/>
      <c r="F45" s="33" t="n">
        <f aca="false">'Budget 2013-2014'!$D45-'Budget 2013-2014'!$E45</f>
        <v>0</v>
      </c>
      <c r="G45" s="22" t="str">
        <f aca="false">IFERROR('Budget 2013-2014'!$F45/'Budget 2013-2014'!$D45,"")</f>
        <v/>
      </c>
    </row>
    <row r="46" s="15" customFormat="true" ht="19.5" hidden="false" customHeight="true" outlineLevel="0" collapsed="false">
      <c r="B46" s="18" t="str">
        <f aca="false">IFERROR('Budget 2013-2014'!$E46/'Budget 2013-2014'!$D46,"")</f>
        <v/>
      </c>
      <c r="C46" s="24" t="s">
        <v>33</v>
      </c>
      <c r="D46" s="20"/>
      <c r="E46" s="20"/>
      <c r="F46" s="33" t="n">
        <f aca="false">'Budget 2013-2014'!$D46-'Budget 2013-2014'!$E46</f>
        <v>0</v>
      </c>
      <c r="G46" s="22" t="str">
        <f aca="false">IFERROR('Budget 2013-2014'!$F46/'Budget 2013-2014'!$D46,"")</f>
        <v/>
      </c>
    </row>
    <row r="47" s="15" customFormat="true" ht="19.5" hidden="false" customHeight="true" outlineLevel="0" collapsed="false">
      <c r="B47" s="18" t="str">
        <f aca="false">IFERROR('Budget 2013-2014'!$E47/'Budget 2013-2014'!$D47,"")</f>
        <v/>
      </c>
      <c r="C47" s="24" t="s">
        <v>34</v>
      </c>
      <c r="D47" s="20"/>
      <c r="E47" s="20"/>
      <c r="F47" s="33" t="n">
        <f aca="false">'Budget 2013-2014'!$D47-'Budget 2013-2014'!$E47</f>
        <v>0</v>
      </c>
      <c r="G47" s="22" t="str">
        <f aca="false">IFERROR('Budget 2013-2014'!$F47/'Budget 2013-2014'!$D47,"")</f>
        <v/>
      </c>
    </row>
    <row r="48" s="15" customFormat="true" ht="19.5" hidden="false" customHeight="true" outlineLevel="0" collapsed="false">
      <c r="B48" s="18" t="str">
        <f aca="false">IFERROR('Budget 2013-2014'!$E48/'Budget 2013-2014'!$D48,"")</f>
        <v/>
      </c>
      <c r="C48" s="24" t="s">
        <v>35</v>
      </c>
      <c r="D48" s="20"/>
      <c r="E48" s="20"/>
      <c r="F48" s="33" t="n">
        <f aca="false">'Budget 2013-2014'!$D48-'Budget 2013-2014'!$E48</f>
        <v>0</v>
      </c>
      <c r="G48" s="22" t="str">
        <f aca="false">IFERROR('Budget 2013-2014'!$F48/'Budget 2013-2014'!$D48,"")</f>
        <v/>
      </c>
    </row>
    <row r="49" s="15" customFormat="true" ht="19.5" hidden="false" customHeight="true" outlineLevel="0" collapsed="false">
      <c r="B49" s="18" t="str">
        <f aca="false">IFERROR('Budget 2013-2014'!$E49/'Budget 2013-2014'!$D49,"")</f>
        <v/>
      </c>
      <c r="C49" s="24" t="s">
        <v>36</v>
      </c>
      <c r="D49" s="20"/>
      <c r="E49" s="20"/>
      <c r="F49" s="33" t="n">
        <f aca="false">'Budget 2013-2014'!$D49-'Budget 2013-2014'!$E49</f>
        <v>0</v>
      </c>
      <c r="G49" s="22" t="str">
        <f aca="false">IFERROR('Budget 2013-2014'!$F49/'Budget 2013-2014'!$D49,"")</f>
        <v/>
      </c>
    </row>
    <row r="50" customFormat="false" ht="19.5" hidden="false" customHeight="true" outlineLevel="0" collapsed="false">
      <c r="B50" s="18"/>
      <c r="C50" s="24" t="s">
        <v>37</v>
      </c>
      <c r="D50" s="21" t="n">
        <f aca="false">SUBTOTAL(109,D31:D49,D13:D19)</f>
        <v>1815.48</v>
      </c>
      <c r="E50" s="21" t="n">
        <f aca="false">SUBTOTAL(109,E31:E49,E13:E19)</f>
        <v>583.39</v>
      </c>
      <c r="F50" s="33" t="n">
        <f aca="false">SUBTOTAL(109,F31:F49,F13:F19)</f>
        <v>1232.09</v>
      </c>
      <c r="G50" s="34" t="n">
        <f aca="false">IFERROR(SUM(F50/D50),"")</f>
        <v>0.67865798576685</v>
      </c>
    </row>
    <row r="51" customFormat="false" ht="19.5" hidden="false" customHeight="true" outlineLevel="0" collapsed="false">
      <c r="B51" s="35"/>
      <c r="C51" s="35"/>
      <c r="D51" s="35"/>
      <c r="E51" s="35"/>
      <c r="F51" s="35"/>
      <c r="G51" s="35"/>
    </row>
  </sheetData>
  <mergeCells count="4">
    <mergeCell ref="B1:E1"/>
    <mergeCell ref="F1:G1"/>
    <mergeCell ref="B20:G20"/>
    <mergeCell ref="B51:G51"/>
  </mergeCell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56"/>
    <col collapsed="false" customWidth="true" hidden="false" outlineLevel="0" max="3" min="3" style="1" width="28.42"/>
    <col collapsed="false" customWidth="true" hidden="false" outlineLevel="0" max="5" min="4" style="1" width="13.28"/>
    <col collapsed="false" customWidth="true" hidden="false" outlineLevel="0" max="7" min="6" style="1" width="17.28"/>
    <col collapsed="false" customWidth="true" hidden="false" outlineLevel="0" max="8" min="8" style="1" width="2.28"/>
    <col collapsed="false" customWidth="false" hidden="false" outlineLevel="0" max="257" min="9" style="1" width="8.99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4" t="s">
        <v>38</v>
      </c>
      <c r="G1" s="4"/>
    </row>
    <row r="2" s="5" customFormat="true" ht="15" hidden="false" customHeight="true" outlineLevel="0" collapsed="false">
      <c r="D2" s="6"/>
      <c r="E2" s="6"/>
      <c r="F2" s="7"/>
    </row>
    <row r="3" customFormat="false" ht="15" hidden="false" customHeight="true" outlineLevel="0" collapsed="false"/>
    <row r="4" customFormat="false" ht="19.5" hidden="false" customHeight="true" outlineLevel="0" collapsed="false">
      <c r="B4" s="8" t="s">
        <v>2</v>
      </c>
      <c r="C4" s="9"/>
      <c r="D4" s="10"/>
      <c r="E4" s="11"/>
      <c r="F4" s="11"/>
      <c r="G4" s="11"/>
    </row>
    <row r="5" customFormat="false" ht="19.5" hidden="false" customHeight="true" outlineLevel="0" collapsed="false">
      <c r="B5" s="12"/>
      <c r="G5" s="13"/>
    </row>
    <row r="6" customFormat="false" ht="19.5" hidden="false" customHeight="true" outlineLevel="0" collapsed="false">
      <c r="B6" s="12"/>
      <c r="G6" s="13"/>
    </row>
    <row r="7" customFormat="false" ht="19.5" hidden="false" customHeight="true" outlineLevel="0" collapsed="false">
      <c r="B7" s="12"/>
      <c r="G7" s="13"/>
    </row>
    <row r="8" customFormat="false" ht="19.5" hidden="false" customHeight="true" outlineLevel="0" collapsed="false">
      <c r="B8" s="12"/>
      <c r="G8" s="13"/>
    </row>
    <row r="9" customFormat="false" ht="19.5" hidden="false" customHeight="true" outlineLevel="0" collapsed="false">
      <c r="B9" s="12"/>
      <c r="G9" s="13"/>
    </row>
    <row r="10" customFormat="false" ht="19.5" hidden="false" customHeight="true" outlineLevel="0" collapsed="false">
      <c r="B10" s="10"/>
      <c r="C10" s="11"/>
      <c r="D10" s="11"/>
      <c r="E10" s="11"/>
      <c r="F10" s="11"/>
      <c r="G10" s="14"/>
    </row>
    <row r="12" s="15" customFormat="true" ht="19.5" hidden="false" customHeight="true" outlineLevel="0" collapsed="false">
      <c r="B12" s="16" t="s">
        <v>3</v>
      </c>
      <c r="C12" s="17" t="s">
        <v>4</v>
      </c>
      <c r="D12" s="16" t="s">
        <v>5</v>
      </c>
      <c r="E12" s="16" t="s">
        <v>6</v>
      </c>
      <c r="F12" s="16" t="s">
        <v>7</v>
      </c>
      <c r="G12" s="16" t="s">
        <v>8</v>
      </c>
    </row>
    <row r="13" s="15" customFormat="true" ht="19.5" hidden="false" customHeight="true" outlineLevel="0" collapsed="false">
      <c r="B13" s="18" t="n">
        <f aca="false">IFERROR('Budget 2014-2015'!$E13/'Budget 2014-2015'!$D13,"")</f>
        <v>0</v>
      </c>
      <c r="C13" s="19" t="s">
        <v>9</v>
      </c>
      <c r="D13" s="20" t="n">
        <f aca="false">'Budget 2013-2014'!$F$50</f>
        <v>1232.09</v>
      </c>
      <c r="E13" s="20" t="n">
        <v>0</v>
      </c>
      <c r="F13" s="21" t="n">
        <f aca="false">'Budget 2014-2015'!$D13-'Budget 2014-2015'!$E13</f>
        <v>1232.09</v>
      </c>
      <c r="G13" s="22" t="n">
        <f aca="false">IFERROR('Budget 2014-2015'!$F$13:$F$19/'Budget 2014-2015'!$D$13:$D$19,"")</f>
        <v>1</v>
      </c>
    </row>
    <row r="14" s="15" customFormat="true" ht="19.5" hidden="false" customHeight="true" outlineLevel="0" collapsed="false">
      <c r="B14" s="23" t="str">
        <f aca="false">IFERROR('Budget 2014-2015'!$E14/'Budget 2014-2015'!$D14,"")</f>
        <v/>
      </c>
      <c r="C14" s="19" t="s">
        <v>39</v>
      </c>
      <c r="D14" s="20" t="n">
        <v>0</v>
      </c>
      <c r="E14" s="20" t="n">
        <v>0</v>
      </c>
      <c r="F14" s="21" t="n">
        <f aca="false">'Budget 2014-2015'!$D14-'Budget 2014-2015'!$E14</f>
        <v>0</v>
      </c>
      <c r="G14" s="22" t="str">
        <f aca="false">IFERROR('Budget 2014-2015'!$F$13:$F$19/'Budget 2014-2015'!$D$13:$D$19,"")</f>
        <v/>
      </c>
    </row>
    <row r="15" s="15" customFormat="true" ht="19.5" hidden="false" customHeight="true" outlineLevel="0" collapsed="false">
      <c r="B15" s="18" t="str">
        <f aca="false">IFERROR('Budget 2014-2015'!$E15/'Budget 2014-2015'!$D15,"")</f>
        <v/>
      </c>
      <c r="C15" s="24" t="s">
        <v>40</v>
      </c>
      <c r="D15" s="25" t="n">
        <v>0</v>
      </c>
      <c r="E15" s="20" t="n">
        <v>0</v>
      </c>
      <c r="F15" s="21" t="n">
        <f aca="false">'Budget 2014-2015'!$D15-'Budget 2014-2015'!$E15</f>
        <v>0</v>
      </c>
      <c r="G15" s="22" t="str">
        <f aca="false">IFERROR('Budget 2014-2015'!$F$13:$F$19/'Budget 2014-2015'!$D$13:$D$19,"")</f>
        <v/>
      </c>
    </row>
    <row r="16" s="15" customFormat="true" ht="19.5" hidden="false" customHeight="true" outlineLevel="0" collapsed="false">
      <c r="B16" s="18" t="str">
        <f aca="false">IFERROR('Budget 2014-2015'!$E16/'Budget 2014-2015'!$D16,"")</f>
        <v/>
      </c>
      <c r="C16" s="24" t="s">
        <v>41</v>
      </c>
      <c r="D16" s="20" t="n">
        <v>0</v>
      </c>
      <c r="E16" s="20" t="n">
        <v>0</v>
      </c>
      <c r="F16" s="21" t="n">
        <f aca="false">'Budget 2014-2015'!$D16-'Budget 2014-2015'!$E16</f>
        <v>0</v>
      </c>
      <c r="G16" s="22" t="str">
        <f aca="false">IFERROR('Budget 2014-2015'!$F$13:$F$19/'Budget 2014-2015'!$D$13:$D$19,"")</f>
        <v/>
      </c>
    </row>
    <row r="17" s="15" customFormat="true" ht="19.5" hidden="false" customHeight="true" outlineLevel="0" collapsed="false">
      <c r="B17" s="23" t="str">
        <f aca="false">IFERROR('Budget 2014-2015'!$E17/'Budget 2014-2015'!$D17,"")</f>
        <v/>
      </c>
      <c r="C17" s="24" t="s">
        <v>42</v>
      </c>
      <c r="D17" s="20" t="n">
        <v>0</v>
      </c>
      <c r="E17" s="20" t="n">
        <v>0</v>
      </c>
      <c r="F17" s="20" t="n">
        <f aca="false">'Budget 2014-2015'!$D17-'Budget 2014-2015'!$E17</f>
        <v>0</v>
      </c>
      <c r="G17" s="22" t="str">
        <f aca="false">IFERROR('Budget 2014-2015'!$F$13:$F$19/'Budget 2014-2015'!$D$13:$D$19,"")</f>
        <v/>
      </c>
    </row>
    <row r="18" s="15" customFormat="true" ht="19.5" hidden="false" customHeight="true" outlineLevel="0" collapsed="false">
      <c r="B18" s="23" t="str">
        <f aca="false">IFERROR('Budget 2014-2015'!$E18/'Budget 2014-2015'!$D18,"")</f>
        <v/>
      </c>
      <c r="C18" s="24" t="s">
        <v>43</v>
      </c>
      <c r="D18" s="25" t="n">
        <v>0</v>
      </c>
      <c r="E18" s="20" t="n">
        <v>200</v>
      </c>
      <c r="F18" s="21" t="n">
        <f aca="false">'Budget 2014-2015'!$D18-'Budget 2014-2015'!$E18</f>
        <v>-200</v>
      </c>
      <c r="G18" s="22" t="str">
        <f aca="false">IFERROR('Budget 2014-2015'!$F$13:$F$19/'Budget 2014-2015'!$D$13:$D$19,"")</f>
        <v/>
      </c>
    </row>
    <row r="19" s="15" customFormat="true" ht="19.5" hidden="false" customHeight="true" outlineLevel="0" collapsed="false">
      <c r="B19" s="18" t="str">
        <f aca="false">IFERROR('Budget 2014-2015'!$E19/'Budget 2014-2015'!$D19,"")</f>
        <v/>
      </c>
      <c r="C19" s="24" t="s">
        <v>15</v>
      </c>
      <c r="D19" s="20" t="n">
        <v>0</v>
      </c>
      <c r="E19" s="20" t="n">
        <v>0</v>
      </c>
      <c r="F19" s="21" t="n">
        <f aca="false">'Budget 2014-2015'!$D19-'Budget 2014-2015'!$E19</f>
        <v>0</v>
      </c>
      <c r="G19" s="22" t="str">
        <f aca="false">IFERROR('Budget 2014-2015'!$F$13:$F$19/'Budget 2014-2015'!$D$13:$D$19,"")</f>
        <v/>
      </c>
    </row>
    <row r="20" s="15" customFormat="true" ht="19.5" hidden="false" customHeight="true" outlineLevel="0" collapsed="false">
      <c r="B20" s="26"/>
      <c r="C20" s="26"/>
      <c r="D20" s="26"/>
      <c r="E20" s="26"/>
      <c r="F20" s="26"/>
      <c r="G20" s="26"/>
    </row>
    <row r="21" s="15" customFormat="true" ht="19.5" hidden="false" customHeight="true" outlineLevel="0" collapsed="false">
      <c r="B21" s="0"/>
      <c r="D21" s="27"/>
      <c r="E21" s="27"/>
      <c r="F21" s="27"/>
      <c r="G21" s="28"/>
    </row>
    <row r="22" s="15" customFormat="true" ht="19.5" hidden="false" customHeight="true" outlineLevel="0" collapsed="false">
      <c r="A22" s="29"/>
      <c r="B22" s="30" t="s">
        <v>16</v>
      </c>
      <c r="C22" s="31"/>
      <c r="D22" s="32"/>
      <c r="E22" s="11"/>
      <c r="F22" s="11"/>
      <c r="G22" s="11"/>
    </row>
    <row r="23" s="15" customFormat="true" ht="33" hidden="false" customHeight="true" outlineLevel="0" collapsed="false">
      <c r="A23" s="29"/>
      <c r="B23" s="12"/>
      <c r="C23" s="1"/>
      <c r="D23" s="1"/>
      <c r="E23" s="1"/>
      <c r="F23" s="1"/>
      <c r="G23" s="13"/>
    </row>
    <row r="24" s="15" customFormat="true" ht="21.75" hidden="false" customHeight="true" outlineLevel="0" collapsed="false">
      <c r="A24" s="29"/>
      <c r="B24" s="12"/>
      <c r="C24" s="1"/>
      <c r="D24" s="1"/>
      <c r="E24" s="1"/>
      <c r="F24" s="1"/>
      <c r="G24" s="13"/>
    </row>
    <row r="25" s="15" customFormat="true" ht="27.75" hidden="false" customHeight="true" outlineLevel="0" collapsed="false">
      <c r="A25" s="29"/>
      <c r="B25" s="12"/>
      <c r="C25" s="1"/>
      <c r="D25" s="1"/>
      <c r="E25" s="1"/>
      <c r="F25" s="1"/>
      <c r="G25" s="13"/>
    </row>
    <row r="26" s="15" customFormat="true" ht="33" hidden="false" customHeight="true" outlineLevel="0" collapsed="false">
      <c r="A26" s="29"/>
      <c r="B26" s="12"/>
      <c r="C26" s="1"/>
      <c r="D26" s="1"/>
      <c r="E26" s="1"/>
      <c r="F26" s="1"/>
      <c r="G26" s="13"/>
    </row>
    <row r="27" s="15" customFormat="true" ht="46.5" hidden="false" customHeight="true" outlineLevel="0" collapsed="false">
      <c r="A27" s="29"/>
      <c r="B27" s="12"/>
      <c r="C27" s="1"/>
      <c r="D27" s="1"/>
      <c r="E27" s="1"/>
      <c r="F27" s="1"/>
      <c r="G27" s="13"/>
    </row>
    <row r="28" s="15" customFormat="true" ht="47.25" hidden="false" customHeight="true" outlineLevel="0" collapsed="false">
      <c r="A28" s="29"/>
      <c r="B28" s="10"/>
      <c r="C28" s="11"/>
      <c r="D28" s="11"/>
      <c r="E28" s="11"/>
      <c r="F28" s="11"/>
      <c r="G28" s="14"/>
    </row>
    <row r="29" s="15" customFormat="true" ht="18.75" hidden="false" customHeight="true" outlineLevel="0" collapsed="false">
      <c r="B29" s="1"/>
      <c r="C29" s="1"/>
      <c r="D29" s="1"/>
      <c r="E29" s="1"/>
      <c r="F29" s="1"/>
      <c r="G29" s="1"/>
    </row>
    <row r="30" s="15" customFormat="true" ht="19.5" hidden="false" customHeight="true" outlineLevel="0" collapsed="false">
      <c r="B30" s="16" t="s">
        <v>3</v>
      </c>
      <c r="C30" s="17" t="s">
        <v>17</v>
      </c>
      <c r="D30" s="16" t="s">
        <v>5</v>
      </c>
      <c r="E30" s="16" t="s">
        <v>6</v>
      </c>
      <c r="F30" s="16" t="s">
        <v>7</v>
      </c>
      <c r="G30" s="16" t="s">
        <v>8</v>
      </c>
    </row>
    <row r="31" s="15" customFormat="true" ht="19.5" hidden="false" customHeight="true" outlineLevel="0" collapsed="false">
      <c r="B31" s="18" t="str">
        <f aca="false">IFERROR('Budget 2014-2015'!$E31/'Budget 2014-2015'!$D31,"")</f>
        <v/>
      </c>
      <c r="C31" s="24" t="s">
        <v>18</v>
      </c>
      <c r="D31" s="20" t="n">
        <v>0</v>
      </c>
      <c r="E31" s="20" t="n">
        <v>0</v>
      </c>
      <c r="F31" s="33" t="n">
        <f aca="false">'Budget 2014-2015'!$D31-'Budget 2014-2015'!$E31</f>
        <v>0</v>
      </c>
      <c r="G31" s="22" t="str">
        <f aca="false">IFERROR('Budget 2014-2015'!$F31/'Budget 2014-2015'!$D31,"")</f>
        <v/>
      </c>
    </row>
    <row r="32" s="15" customFormat="true" ht="19.5" hidden="false" customHeight="true" outlineLevel="0" collapsed="false">
      <c r="B32" s="18" t="str">
        <f aca="false">IFERROR('Budget 2014-2015'!$E32/'Budget 2014-2015'!$D32,"")</f>
        <v/>
      </c>
      <c r="C32" s="24" t="s">
        <v>19</v>
      </c>
      <c r="D32" s="20" t="n">
        <v>0</v>
      </c>
      <c r="E32" s="20" t="n">
        <v>0</v>
      </c>
      <c r="F32" s="33" t="n">
        <f aca="false">'Budget 2014-2015'!$D32-'Budget 2014-2015'!$E32</f>
        <v>0</v>
      </c>
      <c r="G32" s="22" t="str">
        <f aca="false">IFERROR('Budget 2014-2015'!$F32/'Budget 2014-2015'!$D32,"")</f>
        <v/>
      </c>
    </row>
    <row r="33" s="15" customFormat="true" ht="19.5" hidden="false" customHeight="true" outlineLevel="0" collapsed="false">
      <c r="B33" s="18" t="str">
        <f aca="false">IFERROR('Budget 2014-2015'!$E33/'Budget 2014-2015'!$D33,"")</f>
        <v/>
      </c>
      <c r="C33" s="24" t="s">
        <v>20</v>
      </c>
      <c r="D33" s="20" t="n">
        <v>0</v>
      </c>
      <c r="E33" s="20" t="n">
        <v>0</v>
      </c>
      <c r="F33" s="33" t="n">
        <f aca="false">'Budget 2014-2015'!$D33-'Budget 2014-2015'!$E33</f>
        <v>0</v>
      </c>
      <c r="G33" s="22" t="str">
        <f aca="false">IFERROR('Budget 2014-2015'!$F33/'Budget 2014-2015'!$D33,"")</f>
        <v/>
      </c>
    </row>
    <row r="34" s="15" customFormat="true" ht="19.5" hidden="false" customHeight="true" outlineLevel="0" collapsed="false">
      <c r="B34" s="18" t="str">
        <f aca="false">IFERROR('Budget 2014-2015'!$E34/'Budget 2014-2015'!$D34,"")</f>
        <v/>
      </c>
      <c r="C34" s="24" t="s">
        <v>21</v>
      </c>
      <c r="D34" s="20" t="n">
        <v>0</v>
      </c>
      <c r="E34" s="20" t="n">
        <v>0</v>
      </c>
      <c r="F34" s="33" t="n">
        <f aca="false">'Budget 2014-2015'!$D34-'Budget 2014-2015'!$E34</f>
        <v>0</v>
      </c>
      <c r="G34" s="22" t="str">
        <f aca="false">IFERROR('Budget 2014-2015'!$F34/'Budget 2014-2015'!$D34,"")</f>
        <v/>
      </c>
    </row>
    <row r="35" s="15" customFormat="true" ht="19.5" hidden="false" customHeight="true" outlineLevel="0" collapsed="false">
      <c r="B35" s="18" t="str">
        <f aca="false">IFERROR('Budget 2014-2015'!$E35/'Budget 2014-2015'!$D35,"")</f>
        <v/>
      </c>
      <c r="C35" s="24" t="s">
        <v>22</v>
      </c>
      <c r="D35" s="20"/>
      <c r="E35" s="20"/>
      <c r="F35" s="33" t="n">
        <f aca="false">'Budget 2014-2015'!$D35-'Budget 2014-2015'!$E35</f>
        <v>0</v>
      </c>
      <c r="G35" s="22" t="str">
        <f aca="false">IFERROR('Budget 2014-2015'!$F35/'Budget 2014-2015'!$D35,"")</f>
        <v/>
      </c>
    </row>
    <row r="36" s="15" customFormat="true" ht="19.5" hidden="false" customHeight="true" outlineLevel="0" collapsed="false">
      <c r="B36" s="18" t="str">
        <f aca="false">IFERROR('Budget 2014-2015'!$E36/'Budget 2014-2015'!$D36,"")</f>
        <v/>
      </c>
      <c r="C36" s="24" t="s">
        <v>23</v>
      </c>
      <c r="D36" s="20"/>
      <c r="E36" s="20"/>
      <c r="F36" s="33" t="n">
        <f aca="false">'Budget 2014-2015'!$D36-'Budget 2014-2015'!$E36</f>
        <v>0</v>
      </c>
      <c r="G36" s="22" t="str">
        <f aca="false">IFERROR('Budget 2014-2015'!$F36/'Budget 2014-2015'!$D36,"")</f>
        <v/>
      </c>
    </row>
    <row r="37" s="15" customFormat="true" ht="19.5" hidden="false" customHeight="true" outlineLevel="0" collapsed="false">
      <c r="B37" s="18" t="str">
        <f aca="false">IFERROR('Budget 2014-2015'!$E37/'Budget 2014-2015'!$D37,"")</f>
        <v/>
      </c>
      <c r="C37" s="24" t="s">
        <v>24</v>
      </c>
      <c r="D37" s="20"/>
      <c r="E37" s="20"/>
      <c r="F37" s="33" t="n">
        <f aca="false">'Budget 2014-2015'!$D37-'Budget 2014-2015'!$E37</f>
        <v>0</v>
      </c>
      <c r="G37" s="22" t="str">
        <f aca="false">IFERROR('Budget 2014-2015'!$F37/'Budget 2014-2015'!$D37,"")</f>
        <v/>
      </c>
    </row>
    <row r="38" s="15" customFormat="true" ht="19.5" hidden="false" customHeight="true" outlineLevel="0" collapsed="false">
      <c r="B38" s="18" t="str">
        <f aca="false">IFERROR('Budget 2014-2015'!$E38/'Budget 2014-2015'!$D38,"")</f>
        <v/>
      </c>
      <c r="C38" s="24" t="s">
        <v>25</v>
      </c>
      <c r="D38" s="20"/>
      <c r="E38" s="20"/>
      <c r="F38" s="33" t="n">
        <f aca="false">'Budget 2014-2015'!$D38-'Budget 2014-2015'!$E38</f>
        <v>0</v>
      </c>
      <c r="G38" s="22" t="str">
        <f aca="false">IFERROR('Budget 2014-2015'!$F38/'Budget 2014-2015'!$D38,"")</f>
        <v/>
      </c>
    </row>
    <row r="39" s="15" customFormat="true" ht="19.5" hidden="false" customHeight="true" outlineLevel="0" collapsed="false">
      <c r="B39" s="18" t="str">
        <f aca="false">IFERROR('Budget 2014-2015'!$E39/'Budget 2014-2015'!$D39,"")</f>
        <v/>
      </c>
      <c r="C39" s="24" t="s">
        <v>36</v>
      </c>
      <c r="D39" s="20" t="n">
        <v>0</v>
      </c>
      <c r="E39" s="20" t="n">
        <v>0</v>
      </c>
      <c r="F39" s="33" t="n">
        <f aca="false">'Budget 2014-2015'!$D39-'Budget 2014-2015'!$E39</f>
        <v>0</v>
      </c>
      <c r="G39" s="22" t="str">
        <f aca="false">IFERROR('Budget 2014-2015'!$F39/'Budget 2014-2015'!$D39,"")</f>
        <v/>
      </c>
    </row>
    <row r="40" s="15" customFormat="true" ht="19.5" hidden="false" customHeight="true" outlineLevel="0" collapsed="false">
      <c r="B40" s="18" t="n">
        <f aca="false">IFERROR('Budget 2014-2015'!$E40/'Budget 2014-2015'!$D40,"")</f>
        <v>0</v>
      </c>
      <c r="C40" s="24" t="s">
        <v>27</v>
      </c>
      <c r="D40" s="20" t="n">
        <v>150</v>
      </c>
      <c r="E40" s="20" t="n">
        <v>0</v>
      </c>
      <c r="F40" s="33" t="n">
        <f aca="false">'Budget 2014-2015'!$D40-'Budget 2014-2015'!$E40</f>
        <v>150</v>
      </c>
      <c r="G40" s="22" t="n">
        <f aca="false">IFERROR('Budget 2014-2015'!$F40/'Budget 2014-2015'!$D40,"")</f>
        <v>1</v>
      </c>
    </row>
    <row r="41" s="15" customFormat="true" ht="19.5" hidden="false" customHeight="true" outlineLevel="0" collapsed="false">
      <c r="B41" s="18" t="n">
        <f aca="false">IFERROR('Budget 2014-2015'!$E41/'Budget 2014-2015'!$D41,"")</f>
        <v>0</v>
      </c>
      <c r="C41" s="24" t="s">
        <v>28</v>
      </c>
      <c r="D41" s="20" t="n">
        <v>120</v>
      </c>
      <c r="E41" s="20"/>
      <c r="F41" s="33" t="n">
        <f aca="false">'Budget 2014-2015'!$D41-'Budget 2014-2015'!$E41</f>
        <v>120</v>
      </c>
      <c r="G41" s="22" t="n">
        <f aca="false">IFERROR('Budget 2014-2015'!$F41/'Budget 2014-2015'!$D41,"")</f>
        <v>1</v>
      </c>
    </row>
    <row r="42" s="15" customFormat="true" ht="19.5" hidden="false" customHeight="true" outlineLevel="0" collapsed="false">
      <c r="B42" s="18" t="str">
        <f aca="false">IFERROR('Budget 2014-2015'!$E42/'Budget 2014-2015'!$D42,"")</f>
        <v/>
      </c>
      <c r="C42" s="24" t="s">
        <v>29</v>
      </c>
      <c r="D42" s="20"/>
      <c r="E42" s="20"/>
      <c r="F42" s="33" t="n">
        <f aca="false">'Budget 2014-2015'!$D42-'Budget 2014-2015'!$E42</f>
        <v>0</v>
      </c>
      <c r="G42" s="22" t="str">
        <f aca="false">IFERROR('Budget 2014-2015'!$F42/'Budget 2014-2015'!$D42,"")</f>
        <v/>
      </c>
    </row>
    <row r="43" s="15" customFormat="true" ht="19.5" hidden="false" customHeight="true" outlineLevel="0" collapsed="false">
      <c r="B43" s="18" t="n">
        <f aca="false">IFERROR('Budget 2014-2015'!$E43/'Budget 2014-2015'!$D43,"")</f>
        <v>0</v>
      </c>
      <c r="C43" s="24" t="s">
        <v>44</v>
      </c>
      <c r="D43" s="20" t="n">
        <v>250</v>
      </c>
      <c r="E43" s="20"/>
      <c r="F43" s="33" t="n">
        <f aca="false">'Budget 2014-2015'!$D43-'Budget 2014-2015'!$E43</f>
        <v>250</v>
      </c>
      <c r="G43" s="22" t="n">
        <f aca="false">IFERROR('Budget 2014-2015'!$F43/'Budget 2014-2015'!$D43,"")</f>
        <v>1</v>
      </c>
    </row>
    <row r="44" s="15" customFormat="true" ht="19.5" hidden="false" customHeight="true" outlineLevel="0" collapsed="false">
      <c r="B44" s="18" t="str">
        <f aca="false">IFERROR('Budget 2014-2015'!$E44/'Budget 2014-2015'!$D44,"")</f>
        <v/>
      </c>
      <c r="C44" s="24" t="s">
        <v>31</v>
      </c>
      <c r="D44" s="20"/>
      <c r="E44" s="20"/>
      <c r="F44" s="33" t="n">
        <f aca="false">'Budget 2014-2015'!$D44-'Budget 2014-2015'!$E44</f>
        <v>0</v>
      </c>
      <c r="G44" s="22" t="str">
        <f aca="false">IFERROR('Budget 2014-2015'!$F44/'Budget 2014-2015'!$D44,"")</f>
        <v/>
      </c>
    </row>
    <row r="45" s="15" customFormat="true" ht="19.5" hidden="false" customHeight="true" outlineLevel="0" collapsed="false">
      <c r="B45" s="18" t="str">
        <f aca="false">IFERROR('Budget 2014-2015'!$E45/'Budget 2014-2015'!$D45,"")</f>
        <v/>
      </c>
      <c r="C45" s="24" t="s">
        <v>32</v>
      </c>
      <c r="D45" s="20"/>
      <c r="E45" s="20"/>
      <c r="F45" s="33" t="n">
        <f aca="false">'Budget 2014-2015'!$D45-'Budget 2014-2015'!$E45</f>
        <v>0</v>
      </c>
      <c r="G45" s="22" t="str">
        <f aca="false">IFERROR('Budget 2014-2015'!$F45/'Budget 2014-2015'!$D45,"")</f>
        <v/>
      </c>
    </row>
    <row r="46" s="15" customFormat="true" ht="19.5" hidden="false" customHeight="true" outlineLevel="0" collapsed="false">
      <c r="B46" s="18" t="str">
        <f aca="false">IFERROR('Budget 2014-2015'!$E46/'Budget 2014-2015'!$D46,"")</f>
        <v/>
      </c>
      <c r="C46" s="24" t="s">
        <v>33</v>
      </c>
      <c r="D46" s="20"/>
      <c r="E46" s="20"/>
      <c r="F46" s="33" t="n">
        <f aca="false">'Budget 2014-2015'!$D46-'Budget 2014-2015'!$E46</f>
        <v>0</v>
      </c>
      <c r="G46" s="22" t="str">
        <f aca="false">IFERROR('Budget 2014-2015'!$F46/'Budget 2014-2015'!$D46,"")</f>
        <v/>
      </c>
    </row>
    <row r="47" s="15" customFormat="true" ht="19.5" hidden="false" customHeight="true" outlineLevel="0" collapsed="false">
      <c r="B47" s="18" t="str">
        <f aca="false">IFERROR('Budget 2014-2015'!$E47/'Budget 2014-2015'!$D47,"")</f>
        <v/>
      </c>
      <c r="C47" s="24" t="s">
        <v>34</v>
      </c>
      <c r="D47" s="20"/>
      <c r="E47" s="20"/>
      <c r="F47" s="33" t="n">
        <f aca="false">'Budget 2014-2015'!$D47-'Budget 2014-2015'!$E47</f>
        <v>0</v>
      </c>
      <c r="G47" s="22" t="str">
        <f aca="false">IFERROR('Budget 2014-2015'!$F47/'Budget 2014-2015'!$D47,"")</f>
        <v/>
      </c>
    </row>
    <row r="48" s="15" customFormat="true" ht="19.5" hidden="false" customHeight="true" outlineLevel="0" collapsed="false">
      <c r="B48" s="18" t="str">
        <f aca="false">IFERROR('Budget 2014-2015'!$E48/'Budget 2014-2015'!$D48,"")</f>
        <v/>
      </c>
      <c r="C48" s="24" t="s">
        <v>35</v>
      </c>
      <c r="D48" s="20"/>
      <c r="E48" s="20"/>
      <c r="F48" s="33" t="n">
        <f aca="false">'Budget 2014-2015'!$D48-'Budget 2014-2015'!$E48</f>
        <v>0</v>
      </c>
      <c r="G48" s="22" t="str">
        <f aca="false">IFERROR('Budget 2014-2015'!$F48/'Budget 2014-2015'!$D48,"")</f>
        <v/>
      </c>
    </row>
    <row r="49" s="15" customFormat="true" ht="19.5" hidden="false" customHeight="true" outlineLevel="0" collapsed="false">
      <c r="B49" s="18" t="str">
        <f aca="false">IFERROR('Budget 2014-2015'!$E49/'Budget 2014-2015'!$D49,"")</f>
        <v/>
      </c>
      <c r="C49" s="24" t="s">
        <v>36</v>
      </c>
      <c r="D49" s="20"/>
      <c r="E49" s="20"/>
      <c r="F49" s="33" t="n">
        <f aca="false">'Budget 2014-2015'!$D49-'Budget 2014-2015'!$E49</f>
        <v>0</v>
      </c>
      <c r="G49" s="22" t="str">
        <f aca="false">IFERROR('Budget 2014-2015'!$F49/'Budget 2014-2015'!$D49,"")</f>
        <v/>
      </c>
    </row>
    <row r="50" customFormat="false" ht="19.5" hidden="false" customHeight="true" outlineLevel="0" collapsed="false">
      <c r="B50" s="18"/>
      <c r="C50" s="24" t="s">
        <v>37</v>
      </c>
      <c r="D50" s="21" t="n">
        <f aca="false">SUBTOTAL(109,D31:D49,'Budget 2013-2014'!D13:D19)</f>
        <v>2335.48</v>
      </c>
      <c r="E50" s="21" t="n">
        <f aca="false">SUBTOTAL(109,E31:E49,'Budget 2013-2014'!E13:E19)</f>
        <v>503.29</v>
      </c>
      <c r="F50" s="33" t="n">
        <f aca="false">SUBTOTAL(109,F31:F49,'Budget 2013-2014'!F13:F19)</f>
        <v>1832.19</v>
      </c>
      <c r="G50" s="34" t="n">
        <f aca="false">IFERROR(SUM(F50/D50),"")</f>
        <v>0.784502543374381</v>
      </c>
    </row>
    <row r="51" customFormat="false" ht="19.5" hidden="false" customHeight="true" outlineLevel="0" collapsed="false">
      <c r="B51" s="35"/>
      <c r="C51" s="35"/>
      <c r="D51" s="35"/>
      <c r="E51" s="35"/>
      <c r="F51" s="35"/>
      <c r="G51" s="35"/>
    </row>
  </sheetData>
  <mergeCells count="4">
    <mergeCell ref="B1:E1"/>
    <mergeCell ref="F1:G1"/>
    <mergeCell ref="B20:G20"/>
    <mergeCell ref="B51:G51"/>
  </mergeCell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40:04Z</dcterms:created>
  <dc:creator>Modeste AGONNOUDE</dc:creator>
  <dc:description/>
  <cp:keywords/>
  <dc:language>en-US</dc:language>
  <cp:lastModifiedBy>Desmond Mc Getrick</cp:lastModifiedBy>
  <dcterms:modified xsi:type="dcterms:W3CDTF">2014-03-14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288909991</vt:lpwstr>
  </property>
</Properties>
</file>